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nr k, p i a" sheetId="1" state="visible" r:id="rId2"/>
    <sheet name="moje bud" sheetId="2" state="visible" r:id="rId3"/>
    <sheet name="Deratyzacja" sheetId="3" state="visible" r:id="rId4"/>
    <sheet name="Wszystkie" sheetId="4" state="visible" r:id="rId5"/>
  </sheets>
  <definedNames>
    <definedName function="false" hidden="false" localSheetId="2" name="_xlnm.Print_Titles" vbProcedure="false">Deratyzacja!$4:$5</definedName>
    <definedName function="false" hidden="false" localSheetId="3" name="_xlnm.Print_Titles" vbProcedure="false">Wszystkie!$3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56">
  <si>
    <t xml:space="preserve">Ś. L.</t>
  </si>
  <si>
    <t xml:space="preserve">E. C.</t>
  </si>
  <si>
    <t xml:space="preserve">M. R.</t>
  </si>
  <si>
    <t xml:space="preserve">1.</t>
  </si>
  <si>
    <t xml:space="preserve">Andrzeja 5</t>
  </si>
  <si>
    <t xml:space="preserve">Armii Krajowej 2A</t>
  </si>
  <si>
    <t xml:space="preserve">Błonie 10</t>
  </si>
  <si>
    <t xml:space="preserve">Marulewska 34</t>
  </si>
  <si>
    <t xml:space="preserve">2.</t>
  </si>
  <si>
    <t xml:space="preserve">Andrzeja 35</t>
  </si>
  <si>
    <t xml:space="preserve">Armii Krajowej 4A</t>
  </si>
  <si>
    <t xml:space="preserve">Błonie 13 A</t>
  </si>
  <si>
    <t xml:space="preserve">Mątewska 6</t>
  </si>
  <si>
    <t xml:space="preserve">3.</t>
  </si>
  <si>
    <t xml:space="preserve">Cegielna 7</t>
  </si>
  <si>
    <t xml:space="preserve">Hoyera 16</t>
  </si>
  <si>
    <t xml:space="preserve">Błonie 14</t>
  </si>
  <si>
    <t xml:space="preserve">Mątewska 11</t>
  </si>
  <si>
    <t xml:space="preserve">4.</t>
  </si>
  <si>
    <t xml:space="preserve">Cegielna 9</t>
  </si>
  <si>
    <t xml:space="preserve">Kasprowicza 10</t>
  </si>
  <si>
    <t xml:space="preserve">Błonie 24</t>
  </si>
  <si>
    <t xml:space="preserve">Mątewska 14</t>
  </si>
  <si>
    <t xml:space="preserve">5.</t>
  </si>
  <si>
    <t xml:space="preserve">Cegielna 11</t>
  </si>
  <si>
    <t xml:space="preserve">Kasztelańska 14</t>
  </si>
  <si>
    <t xml:space="preserve">Chociszewskiego 27</t>
  </si>
  <si>
    <t xml:space="preserve">Mątewska 15</t>
  </si>
  <si>
    <t xml:space="preserve">6.</t>
  </si>
  <si>
    <t xml:space="preserve">Cegielna 23</t>
  </si>
  <si>
    <t xml:space="preserve">Kasztelańska 20</t>
  </si>
  <si>
    <t xml:space="preserve">Kilińskiego 6</t>
  </si>
  <si>
    <t xml:space="preserve">Mątewska 25</t>
  </si>
  <si>
    <t xml:space="preserve">7.</t>
  </si>
  <si>
    <t xml:space="preserve">Dworcowa 1</t>
  </si>
  <si>
    <t xml:space="preserve">Kasztelańska 21</t>
  </si>
  <si>
    <t xml:space="preserve">Marcinkowskiego 11</t>
  </si>
  <si>
    <t xml:space="preserve">Mątewska 66-68</t>
  </si>
  <si>
    <t xml:space="preserve">8.</t>
  </si>
  <si>
    <t xml:space="preserve">Dworcowa 26</t>
  </si>
  <si>
    <t xml:space="preserve">Kopernika 8A</t>
  </si>
  <si>
    <t xml:space="preserve">Marcinkowskiego 20</t>
  </si>
  <si>
    <t xml:space="preserve">Mątewska 70-72</t>
  </si>
  <si>
    <t xml:space="preserve">9.</t>
  </si>
  <si>
    <t xml:space="preserve">Dworcowa 31</t>
  </si>
  <si>
    <t xml:space="preserve">Kopernika 9</t>
  </si>
  <si>
    <t xml:space="preserve">Marcinkowskiego 31</t>
  </si>
  <si>
    <t xml:space="preserve">Mątewska 75-77</t>
  </si>
  <si>
    <t xml:space="preserve">10.</t>
  </si>
  <si>
    <t xml:space="preserve">Dworcowa 36</t>
  </si>
  <si>
    <t xml:space="preserve">Kopernika 9A</t>
  </si>
  <si>
    <t xml:space="preserve">Marcinkowskiego 34</t>
  </si>
  <si>
    <t xml:space="preserve">Miechowicka 34</t>
  </si>
  <si>
    <t xml:space="preserve">11.</t>
  </si>
  <si>
    <t xml:space="preserve">Dworcowa 38</t>
  </si>
  <si>
    <t xml:space="preserve">Laubitza 18</t>
  </si>
  <si>
    <t xml:space="preserve">Marcinkowskiego 67</t>
  </si>
  <si>
    <t xml:space="preserve">Miechowicka 40</t>
  </si>
  <si>
    <t xml:space="preserve">12.</t>
  </si>
  <si>
    <t xml:space="preserve">Dworcowa 44</t>
  </si>
  <si>
    <t xml:space="preserve">Narutowicza 6</t>
  </si>
  <si>
    <t xml:space="preserve">Młyńska 8</t>
  </si>
  <si>
    <t xml:space="preserve">Ogrodowa 4 </t>
  </si>
  <si>
    <t xml:space="preserve">13.</t>
  </si>
  <si>
    <t xml:space="preserve">Dworcowa 47</t>
  </si>
  <si>
    <t xml:space="preserve">Narutowicza 9</t>
  </si>
  <si>
    <t xml:space="preserve">Okrężek 4-6</t>
  </si>
  <si>
    <t xml:space="preserve">Poznańska 32</t>
  </si>
  <si>
    <t xml:space="preserve">14.</t>
  </si>
  <si>
    <t xml:space="preserve">Dworcowa 48</t>
  </si>
  <si>
    <t xml:space="preserve">Narutowicza 20</t>
  </si>
  <si>
    <t xml:space="preserve">Orłowska 39</t>
  </si>
  <si>
    <t xml:space="preserve">Poznańska 34</t>
  </si>
  <si>
    <t xml:space="preserve">15.</t>
  </si>
  <si>
    <t xml:space="preserve">Dworcowa 53 B</t>
  </si>
  <si>
    <t xml:space="preserve">Okrężna 79</t>
  </si>
  <si>
    <t xml:space="preserve">Oś. Okrężek 1 </t>
  </si>
  <si>
    <t xml:space="preserve">Poznańska 37</t>
  </si>
  <si>
    <t xml:space="preserve">16.</t>
  </si>
  <si>
    <t xml:space="preserve">Dworcowa 92</t>
  </si>
  <si>
    <t xml:space="preserve">Pakoska 1</t>
  </si>
  <si>
    <t xml:space="preserve">Oś. Okrężek 2</t>
  </si>
  <si>
    <t xml:space="preserve">Poznańska 49</t>
  </si>
  <si>
    <t xml:space="preserve">17.</t>
  </si>
  <si>
    <t xml:space="preserve">Kościuszki 6</t>
  </si>
  <si>
    <t xml:space="preserve">Pakoska 7</t>
  </si>
  <si>
    <t xml:space="preserve">Oś. Okrężek 3</t>
  </si>
  <si>
    <t xml:space="preserve">Poznańska 53</t>
  </si>
  <si>
    <t xml:space="preserve">18.</t>
  </si>
  <si>
    <t xml:space="preserve">Kościuszki 8</t>
  </si>
  <si>
    <t xml:space="preserve">Pakoska 12</t>
  </si>
  <si>
    <t xml:space="preserve">Oś. Okrężek 4</t>
  </si>
  <si>
    <t xml:space="preserve">Poznańska 92</t>
  </si>
  <si>
    <t xml:space="preserve">19.</t>
  </si>
  <si>
    <t xml:space="preserve">Kościuszki 26</t>
  </si>
  <si>
    <t xml:space="preserve">Pakoska 14</t>
  </si>
  <si>
    <t xml:space="preserve">Oś. Okrężek 5</t>
  </si>
  <si>
    <t xml:space="preserve">Poznańska 135</t>
  </si>
  <si>
    <t xml:space="preserve">20.</t>
  </si>
  <si>
    <t xml:space="preserve">NMP 32</t>
  </si>
  <si>
    <t xml:space="preserve">Rąbińska 1</t>
  </si>
  <si>
    <t xml:space="preserve">Oś. Okrężek 6</t>
  </si>
  <si>
    <t xml:space="preserve">Poznańska 318</t>
  </si>
  <si>
    <t xml:space="preserve">21.</t>
  </si>
  <si>
    <t xml:space="preserve">Poznańska 2</t>
  </si>
  <si>
    <t xml:space="preserve">Rąbińska 84</t>
  </si>
  <si>
    <t xml:space="preserve">Oś. Okrężek 7</t>
  </si>
  <si>
    <t xml:space="preserve">Poznańska 336</t>
  </si>
  <si>
    <t xml:space="preserve">22.</t>
  </si>
  <si>
    <t xml:space="preserve">Poznańska 12</t>
  </si>
  <si>
    <t xml:space="preserve">Sikorskiego 18-20</t>
  </si>
  <si>
    <t xml:space="preserve">Plac Klasztorny 6</t>
  </si>
  <si>
    <t xml:space="preserve">Poznańska 357 B</t>
  </si>
  <si>
    <t xml:space="preserve">23.</t>
  </si>
  <si>
    <t xml:space="preserve">Składowa 6</t>
  </si>
  <si>
    <t xml:space="preserve">Sikorskiego 22-24</t>
  </si>
  <si>
    <t xml:space="preserve">Poprzeczna 21</t>
  </si>
  <si>
    <t xml:space="preserve">Poznańska 357 A</t>
  </si>
  <si>
    <t xml:space="preserve">24.</t>
  </si>
  <si>
    <t xml:space="preserve">Składowa 8</t>
  </si>
  <si>
    <t xml:space="preserve">Sikorskiego 30</t>
  </si>
  <si>
    <t xml:space="preserve">Poprzeczna 23</t>
  </si>
  <si>
    <t xml:space="preserve">Poznańska 359 </t>
  </si>
  <si>
    <t xml:space="preserve">25.</t>
  </si>
  <si>
    <t xml:space="preserve">Składowa 12</t>
  </si>
  <si>
    <t xml:space="preserve">Solankowa 9</t>
  </si>
  <si>
    <t xml:space="preserve">Skłodowskiej 12-14</t>
  </si>
  <si>
    <t xml:space="preserve">Poznańska 365</t>
  </si>
  <si>
    <t xml:space="preserve">26.</t>
  </si>
  <si>
    <t xml:space="preserve">Św. Ducha 29</t>
  </si>
  <si>
    <t xml:space="preserve">Solankowa 43</t>
  </si>
  <si>
    <t xml:space="preserve">Skłodowskiej 16-18</t>
  </si>
  <si>
    <t xml:space="preserve">Poznańska 367</t>
  </si>
  <si>
    <t xml:space="preserve">27.</t>
  </si>
  <si>
    <t xml:space="preserve">Św. Ducha 31</t>
  </si>
  <si>
    <t xml:space="preserve">Solankowa 52</t>
  </si>
  <si>
    <t xml:space="preserve">Skłodowskiej 20-22</t>
  </si>
  <si>
    <t xml:space="preserve">Poznańska 367 A</t>
  </si>
  <si>
    <t xml:space="preserve">28.</t>
  </si>
  <si>
    <t xml:space="preserve">Św. Ducha 38</t>
  </si>
  <si>
    <t xml:space="preserve">Solankowa 53</t>
  </si>
  <si>
    <t xml:space="preserve">Skłodowskiej 24-26</t>
  </si>
  <si>
    <t xml:space="preserve">Poznańska 370</t>
  </si>
  <si>
    <t xml:space="preserve">29.</t>
  </si>
  <si>
    <t xml:space="preserve">Św. Ducha 40</t>
  </si>
  <si>
    <t xml:space="preserve">Staszica 22</t>
  </si>
  <si>
    <t xml:space="preserve">Stare Miasto 38</t>
  </si>
  <si>
    <t xml:space="preserve">Poznańska 384</t>
  </si>
  <si>
    <t xml:space="preserve">30.</t>
  </si>
  <si>
    <t xml:space="preserve">Św. Ducha 54</t>
  </si>
  <si>
    <t xml:space="preserve">Staszica 24</t>
  </si>
  <si>
    <t xml:space="preserve">Szeroka 4</t>
  </si>
  <si>
    <t xml:space="preserve">Poznańska 389</t>
  </si>
  <si>
    <t xml:space="preserve">31.</t>
  </si>
  <si>
    <t xml:space="preserve">Św. Ducha 77</t>
  </si>
  <si>
    <t xml:space="preserve">Szosa Bydgoska 16</t>
  </si>
  <si>
    <t xml:space="preserve">Toruńska 11</t>
  </si>
  <si>
    <t xml:space="preserve">Słoneczna 6-8</t>
  </si>
  <si>
    <t xml:space="preserve">32.</t>
  </si>
  <si>
    <t xml:space="preserve">Św. Ducha 99</t>
  </si>
  <si>
    <t xml:space="preserve">Szymborska 8</t>
  </si>
  <si>
    <t xml:space="preserve">Toruńska 18</t>
  </si>
  <si>
    <t xml:space="preserve">Słoneczna 7-9</t>
  </si>
  <si>
    <t xml:space="preserve">33.</t>
  </si>
  <si>
    <t xml:space="preserve">Wałowa 7</t>
  </si>
  <si>
    <t xml:space="preserve">Szymborska 14</t>
  </si>
  <si>
    <t xml:space="preserve">Słoneczna 20</t>
  </si>
  <si>
    <t xml:space="preserve">34.</t>
  </si>
  <si>
    <t xml:space="preserve">Wałowa 14</t>
  </si>
  <si>
    <t xml:space="preserve">Szymborska 31</t>
  </si>
  <si>
    <t xml:space="preserve">Toruńska 26</t>
  </si>
  <si>
    <t xml:space="preserve">Staropoznańska 108</t>
  </si>
  <si>
    <t xml:space="preserve">35.</t>
  </si>
  <si>
    <t xml:space="preserve">Wałowa 30</t>
  </si>
  <si>
    <t xml:space="preserve">Wawrzyniaka 13</t>
  </si>
  <si>
    <t xml:space="preserve">Toruńska 97</t>
  </si>
  <si>
    <t xml:space="preserve">Staropoznańska 149</t>
  </si>
  <si>
    <t xml:space="preserve">36.</t>
  </si>
  <si>
    <t xml:space="preserve">Wałowa 32</t>
  </si>
  <si>
    <t xml:space="preserve">Wawrzyniaka 17</t>
  </si>
  <si>
    <t xml:space="preserve">Toruńska 128</t>
  </si>
  <si>
    <t xml:space="preserve">Szymborska 94</t>
  </si>
  <si>
    <t xml:space="preserve">37.</t>
  </si>
  <si>
    <t xml:space="preserve">Wojska Polskiego 26</t>
  </si>
  <si>
    <t xml:space="preserve">Wierzbińskiego 48</t>
  </si>
  <si>
    <t xml:space="preserve">Razem lokale</t>
  </si>
  <si>
    <t xml:space="preserve">Szymborska 96</t>
  </si>
  <si>
    <t xml:space="preserve">38.</t>
  </si>
  <si>
    <t xml:space="preserve">Wojska Polskiego 28</t>
  </si>
  <si>
    <t xml:space="preserve">Zapadłe 4</t>
  </si>
  <si>
    <t xml:space="preserve">Szymborska 96 B</t>
  </si>
  <si>
    <t xml:space="preserve">Moje budynki</t>
  </si>
  <si>
    <t xml:space="preserve">Chemiczna 5</t>
  </si>
  <si>
    <t xml:space="preserve">CleanUP24</t>
  </si>
  <si>
    <t xml:space="preserve">prywatny</t>
  </si>
  <si>
    <t xml:space="preserve">Kilińskiego 5</t>
  </si>
  <si>
    <t xml:space="preserve">IMPEL</t>
  </si>
  <si>
    <t xml:space="preserve">komunalny</t>
  </si>
  <si>
    <t xml:space="preserve">Królowej Jadwigi 3</t>
  </si>
  <si>
    <t xml:space="preserve">Marulewska 31</t>
  </si>
  <si>
    <t xml:space="preserve">Marulewska 36</t>
  </si>
  <si>
    <t xml:space="preserve">Młyńska 29</t>
  </si>
  <si>
    <t xml:space="preserve">Plac Klasztorny 5</t>
  </si>
  <si>
    <t xml:space="preserve">Poprzeczna 16</t>
  </si>
  <si>
    <t xml:space="preserve">Poprzeczna 18</t>
  </si>
  <si>
    <t xml:space="preserve">Poznańska 33</t>
  </si>
  <si>
    <t xml:space="preserve">Poznańska 39</t>
  </si>
  <si>
    <t xml:space="preserve">39.</t>
  </si>
  <si>
    <t xml:space="preserve">40.</t>
  </si>
  <si>
    <t xml:space="preserve">Poznańska 298 A</t>
  </si>
  <si>
    <t xml:space="preserve">41.</t>
  </si>
  <si>
    <t xml:space="preserve">42.</t>
  </si>
  <si>
    <t xml:space="preserve">Poznańska 319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Słoneczna 20 A</t>
  </si>
  <si>
    <t xml:space="preserve">AN-ZEN</t>
  </si>
  <si>
    <t xml:space="preserve">wspólnota</t>
  </si>
  <si>
    <t xml:space="preserve">57.</t>
  </si>
  <si>
    <t xml:space="preserve">58.</t>
  </si>
  <si>
    <t xml:space="preserve">59.</t>
  </si>
  <si>
    <t xml:space="preserve">60.</t>
  </si>
  <si>
    <t xml:space="preserve">Szeroka 10</t>
  </si>
  <si>
    <t xml:space="preserve">61.</t>
  </si>
  <si>
    <t xml:space="preserve">62.</t>
  </si>
  <si>
    <t xml:space="preserve">63.</t>
  </si>
  <si>
    <t xml:space="preserve">64.</t>
  </si>
  <si>
    <t xml:space="preserve">Św. Ducha 90</t>
  </si>
  <si>
    <t xml:space="preserve">65.</t>
  </si>
  <si>
    <t xml:space="preserve">37535, 30274</t>
  </si>
  <si>
    <t xml:space="preserve">66.</t>
  </si>
  <si>
    <t xml:space="preserve">ROM 1 - wszystkie budynki</t>
  </si>
  <si>
    <t xml:space="preserve">wrzesień 2009</t>
  </si>
  <si>
    <t xml:space="preserve">deratyzacja jesienna</t>
  </si>
  <si>
    <t xml:space="preserve">Lp</t>
  </si>
  <si>
    <t xml:space="preserve">Nr bud.</t>
  </si>
  <si>
    <t xml:space="preserve">ADRES</t>
  </si>
  <si>
    <t xml:space="preserve">Andrzeja 11</t>
  </si>
  <si>
    <t xml:space="preserve">Cegielna 5</t>
  </si>
  <si>
    <t xml:space="preserve">Chociszewskiego 18</t>
  </si>
  <si>
    <t xml:space="preserve">Chociszewskiego 25</t>
  </si>
  <si>
    <t xml:space="preserve">Chociszewskiego 29</t>
  </si>
  <si>
    <t xml:space="preserve">Dworcowa 53 C</t>
  </si>
  <si>
    <t xml:space="preserve">Dworcowa 90 A, B</t>
  </si>
  <si>
    <t xml:space="preserve">Hoyera 20</t>
  </si>
  <si>
    <t xml:space="preserve">Jaśkowskiego 9</t>
  </si>
  <si>
    <t xml:space="preserve">Kasprowicza 18</t>
  </si>
  <si>
    <t xml:space="preserve">Kasztelańska 12</t>
  </si>
  <si>
    <t xml:space="preserve">Kasztelańska 32</t>
  </si>
  <si>
    <t xml:space="preserve">Narutowicza 16</t>
  </si>
  <si>
    <t xml:space="preserve">67.</t>
  </si>
  <si>
    <t xml:space="preserve">68.</t>
  </si>
  <si>
    <t xml:space="preserve">Okrężna 5</t>
  </si>
  <si>
    <t xml:space="preserve">69.</t>
  </si>
  <si>
    <t xml:space="preserve">Orłowska 4</t>
  </si>
  <si>
    <t xml:space="preserve">70.</t>
  </si>
  <si>
    <t xml:space="preserve">Orłowska 6</t>
  </si>
  <si>
    <t xml:space="preserve">71.</t>
  </si>
  <si>
    <t xml:space="preserve">Orłowska 25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Rzeźnicka 4</t>
  </si>
  <si>
    <t xml:space="preserve">116.</t>
  </si>
  <si>
    <t xml:space="preserve">Sikorskiego 18/20</t>
  </si>
  <si>
    <t xml:space="preserve">117.</t>
  </si>
  <si>
    <t xml:space="preserve">Sikorskiego 22/24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Studzienna 17</t>
  </si>
  <si>
    <t xml:space="preserve">138.</t>
  </si>
  <si>
    <t xml:space="preserve">Studzienna 18</t>
  </si>
  <si>
    <t xml:space="preserve">139.</t>
  </si>
  <si>
    <t xml:space="preserve">Studzienna 20</t>
  </si>
  <si>
    <t xml:space="preserve">140.</t>
  </si>
  <si>
    <t xml:space="preserve">141.</t>
  </si>
  <si>
    <t xml:space="preserve">Szkolna 3</t>
  </si>
  <si>
    <t xml:space="preserve">142.</t>
  </si>
  <si>
    <t xml:space="preserve">143.</t>
  </si>
  <si>
    <t xml:space="preserve">Szymborska 12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Toruńska 65</t>
  </si>
  <si>
    <t xml:space="preserve">158.</t>
  </si>
  <si>
    <t xml:space="preserve">Toruńska 67</t>
  </si>
  <si>
    <t xml:space="preserve">159.</t>
  </si>
  <si>
    <t xml:space="preserve">Toruńska 79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Wałowa 16</t>
  </si>
  <si>
    <t xml:space="preserve">165.</t>
  </si>
  <si>
    <t xml:space="preserve">Wałowa 24</t>
  </si>
  <si>
    <t xml:space="preserve">166.</t>
  </si>
  <si>
    <t xml:space="preserve">Wałowa 3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Ziarniaka 9</t>
  </si>
  <si>
    <t xml:space="preserve">ROM 1</t>
  </si>
  <si>
    <t xml:space="preserve">ANDRZEJA 11</t>
  </si>
  <si>
    <t xml:space="preserve">CHEMICZNA 5</t>
  </si>
  <si>
    <t xml:space="preserve">CHOCISZEWSKIEGO 18</t>
  </si>
  <si>
    <t xml:space="preserve">CHOCISZEWSKIEGO 25</t>
  </si>
  <si>
    <t xml:space="preserve">CHOCISZEWSKIEGO 29</t>
  </si>
  <si>
    <t xml:space="preserve">Dworcowa 53 B (15-27)</t>
  </si>
  <si>
    <t xml:space="preserve">DWORCOWA 90 A, B</t>
  </si>
  <si>
    <t xml:space="preserve">Dworcowa 92-94</t>
  </si>
  <si>
    <t xml:space="preserve">HOYERA 20</t>
  </si>
  <si>
    <t xml:space="preserve">JAŚKOWSKIEGO 9</t>
  </si>
  <si>
    <t xml:space="preserve">KASPROWICZA 18</t>
  </si>
  <si>
    <t xml:space="preserve">KASZTELAŃSKA 12</t>
  </si>
  <si>
    <t xml:space="preserve">KASZTELAŃSKA 32</t>
  </si>
  <si>
    <t xml:space="preserve">Kasztelańska 45</t>
  </si>
  <si>
    <t xml:space="preserve">KILIŃSKIEGO 5</t>
  </si>
  <si>
    <t xml:space="preserve">Kr. Jadwigi 3</t>
  </si>
  <si>
    <t xml:space="preserve">Magazynowa 23</t>
  </si>
  <si>
    <t xml:space="preserve">MARULEWSKA 31</t>
  </si>
  <si>
    <t xml:space="preserve">MŁYŃSKA 29</t>
  </si>
  <si>
    <t xml:space="preserve">NARUTOWICZA 16</t>
  </si>
  <si>
    <t xml:space="preserve">OKRĘŻNA 5</t>
  </si>
  <si>
    <t xml:space="preserve">ORŁOWSKA 25</t>
  </si>
  <si>
    <t xml:space="preserve">ORŁOWSKA 4</t>
  </si>
  <si>
    <t xml:space="preserve">ORŁOWSKA 6</t>
  </si>
  <si>
    <t xml:space="preserve">PLAC KLASZTORNY 5</t>
  </si>
  <si>
    <t xml:space="preserve">POPRZECZNA 16</t>
  </si>
  <si>
    <t xml:space="preserve">POPRZECZNA 18</t>
  </si>
  <si>
    <t xml:space="preserve">POZNAŃSKA 298A</t>
  </si>
  <si>
    <t xml:space="preserve">POZNAŃSKA 319</t>
  </si>
  <si>
    <t xml:space="preserve">POZNAŃSKA 33</t>
  </si>
  <si>
    <t xml:space="preserve">POZNAŃSKA 39</t>
  </si>
  <si>
    <t xml:space="preserve">STUDZIENNA 17</t>
  </si>
  <si>
    <t xml:space="preserve">STUDZIENNA 18</t>
  </si>
  <si>
    <t xml:space="preserve">STUDZIENNA 20</t>
  </si>
  <si>
    <t xml:space="preserve">SZKOLNA 3</t>
  </si>
  <si>
    <t xml:space="preserve">SZYMBORSKA 12</t>
  </si>
  <si>
    <t xml:space="preserve">30273       30274</t>
  </si>
  <si>
    <t xml:space="preserve">TORUŃSKA 65</t>
  </si>
  <si>
    <t xml:space="preserve">TORUŃSKA 67</t>
  </si>
  <si>
    <t xml:space="preserve">175.</t>
  </si>
  <si>
    <t xml:space="preserve">TORUŃSKA 79</t>
  </si>
  <si>
    <t xml:space="preserve">176.</t>
  </si>
  <si>
    <t xml:space="preserve">177.</t>
  </si>
  <si>
    <t xml:space="preserve">178.</t>
  </si>
  <si>
    <t xml:space="preserve">WAŁOWA 16</t>
  </si>
  <si>
    <t xml:space="preserve">179.</t>
  </si>
  <si>
    <t xml:space="preserve">180.</t>
  </si>
  <si>
    <t xml:space="preserve">181.</t>
  </si>
  <si>
    <t xml:space="preserve">182.</t>
  </si>
  <si>
    <t xml:space="preserve">15454  15456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Wojska Polskiego 32</t>
  </si>
  <si>
    <t xml:space="preserve">188.</t>
  </si>
  <si>
    <t xml:space="preserve">189.</t>
  </si>
  <si>
    <t xml:space="preserve">ZIARNIAKA 9</t>
  </si>
  <si>
    <t xml:space="preserve">x</t>
  </si>
  <si>
    <t xml:space="preserve">ks. P. Wawrzyniaka 33 - siedziba główna PGKiM Sp. z o.o.</t>
  </si>
  <si>
    <t xml:space="preserve">X</t>
  </si>
  <si>
    <t xml:space="preserve">ks. B. Jaśkowskiego 11 - siedziba ROM 1</t>
  </si>
  <si>
    <t xml:space="preserve">Toruńska 165 - ZUSiP, ZZ</t>
  </si>
  <si>
    <t xml:space="preserve">Bagienna 77- ZUOK</t>
  </si>
  <si>
    <t xml:space="preserve">Hotel Park - Świętokrzyska 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[$-409]mmm\-yy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true" outlineLevel="0" max="12" min="6" style="1" width="9.06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19.14"/>
    <col collapsed="false" customWidth="true" hidden="false" outlineLevel="0" max="17" min="17" style="1" width="13.7"/>
    <col collapsed="false" customWidth="false" hidden="false" outlineLevel="0" max="18" min="18" style="1" width="9.14"/>
    <col collapsed="false" customWidth="true" hidden="true" outlineLevel="0" max="25" min="19" style="1" width="9.06"/>
    <col collapsed="false" customWidth="false" hidden="false" outlineLevel="0" max="26" min="26" style="1" width="9.14"/>
    <col collapsed="false" customWidth="true" hidden="false" outlineLevel="0" max="27" min="27" style="1" width="6.56"/>
    <col collapsed="false" customWidth="false" hidden="false" outlineLevel="0" max="28" min="28" style="1" width="9.14"/>
    <col collapsed="false" customWidth="true" hidden="false" outlineLevel="0" max="29" min="29" style="1" width="21.56"/>
    <col collapsed="false" customWidth="true" hidden="false" outlineLevel="0" max="30" min="30" style="1" width="13.85"/>
    <col collapsed="false" customWidth="false" hidden="false" outlineLevel="0" max="31" min="31" style="1" width="9.14"/>
    <col collapsed="false" customWidth="true" hidden="true" outlineLevel="0" max="38" min="32" style="1" width="9.06"/>
    <col collapsed="false" customWidth="false" hidden="false" outlineLevel="0" max="39" min="39" style="1" width="9.14"/>
    <col collapsed="false" customWidth="true" hidden="false" outlineLevel="0" max="40" min="40" style="1" width="6.85"/>
    <col collapsed="false" customWidth="false" hidden="false" outlineLevel="0" max="41" min="41" style="1" width="9.14"/>
    <col collapsed="false" customWidth="true" hidden="false" outlineLevel="0" max="42" min="42" style="1" width="17.7"/>
    <col collapsed="false" customWidth="true" hidden="false" outlineLevel="0" max="43" min="43" style="1" width="14.85"/>
    <col collapsed="false" customWidth="false" hidden="false" outlineLevel="0" max="44" min="44" style="1" width="9.14"/>
    <col collapsed="false" customWidth="true" hidden="true" outlineLevel="0" max="51" min="45" style="1" width="9.06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1" t="s">
        <v>0</v>
      </c>
      <c r="O1" s="1" t="s">
        <v>1</v>
      </c>
      <c r="AB1" s="1" t="s">
        <v>2</v>
      </c>
    </row>
    <row r="2" customFormat="false" ht="24" hidden="false" customHeight="true" outlineLevel="0" collapsed="false"/>
    <row r="3" customFormat="false" ht="24" hidden="false" customHeight="true" outlineLevel="0" collapsed="false">
      <c r="A3" s="2" t="s">
        <v>3</v>
      </c>
      <c r="B3" s="2" t="n">
        <v>15301</v>
      </c>
      <c r="C3" s="3" t="s">
        <v>4</v>
      </c>
      <c r="D3" s="4" t="n">
        <f aca="false">F3+H3+J3</f>
        <v>213.95</v>
      </c>
      <c r="E3" s="5" t="n">
        <f aca="false">G3+I3+K3</f>
        <v>5</v>
      </c>
      <c r="F3" s="6" t="n">
        <v>213.95</v>
      </c>
      <c r="G3" s="5" t="n">
        <v>5</v>
      </c>
      <c r="H3" s="6"/>
      <c r="I3" s="5"/>
      <c r="J3" s="6"/>
      <c r="K3" s="5"/>
      <c r="L3" s="6" t="n">
        <f aca="false">100*J3/D3</f>
        <v>0</v>
      </c>
      <c r="M3" s="0"/>
      <c r="N3" s="7" t="s">
        <v>3</v>
      </c>
      <c r="O3" s="2" t="n">
        <v>26073</v>
      </c>
      <c r="P3" s="3" t="s">
        <v>5</v>
      </c>
      <c r="Q3" s="4" t="n">
        <f aca="false">S3+U3+W3</f>
        <v>134.8</v>
      </c>
      <c r="R3" s="5" t="n">
        <f aca="false">T3+V3+X3</f>
        <v>4</v>
      </c>
      <c r="S3" s="6"/>
      <c r="T3" s="5"/>
      <c r="U3" s="6"/>
      <c r="V3" s="5"/>
      <c r="W3" s="6" t="n">
        <v>134.8</v>
      </c>
      <c r="X3" s="5" t="n">
        <v>4</v>
      </c>
      <c r="Y3" s="6" t="n">
        <f aca="false">100*W3/Q3</f>
        <v>100</v>
      </c>
      <c r="Z3" s="0"/>
      <c r="AA3" s="7" t="s">
        <v>3</v>
      </c>
      <c r="AB3" s="2" t="n">
        <v>37308</v>
      </c>
      <c r="AC3" s="3" t="s">
        <v>6</v>
      </c>
      <c r="AD3" s="4" t="n">
        <f aca="false">AF3+AH3+AJ3</f>
        <v>582.67</v>
      </c>
      <c r="AE3" s="5" t="n">
        <f aca="false">AG3+AI3+AK3</f>
        <v>11</v>
      </c>
      <c r="AF3" s="6" t="n">
        <v>565.07</v>
      </c>
      <c r="AG3" s="5" t="n">
        <v>10</v>
      </c>
      <c r="AH3" s="6" t="n">
        <v>17.6</v>
      </c>
      <c r="AI3" s="5" t="n">
        <v>1</v>
      </c>
      <c r="AJ3" s="6"/>
      <c r="AK3" s="5"/>
      <c r="AL3" s="6" t="n">
        <f aca="false">100*AJ3/AD3</f>
        <v>0</v>
      </c>
      <c r="AM3" s="0"/>
      <c r="AN3" s="7" t="s">
        <v>3</v>
      </c>
      <c r="AO3" s="2" t="n">
        <v>15365</v>
      </c>
      <c r="AP3" s="3" t="s">
        <v>7</v>
      </c>
      <c r="AQ3" s="4" t="n">
        <f aca="false">AS3+AU3+AW3</f>
        <v>389.05</v>
      </c>
      <c r="AR3" s="5" t="n">
        <f aca="false">AT3+AV3+AX3</f>
        <v>6</v>
      </c>
      <c r="AS3" s="6" t="n">
        <v>389.05</v>
      </c>
      <c r="AT3" s="5" t="n">
        <v>6</v>
      </c>
      <c r="AU3" s="6"/>
      <c r="AV3" s="5"/>
      <c r="AW3" s="6"/>
      <c r="AX3" s="5"/>
      <c r="AY3" s="6" t="n">
        <f aca="false">100*AW3/AQ3</f>
        <v>0</v>
      </c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2" t="s">
        <v>8</v>
      </c>
      <c r="B4" s="2" t="n">
        <v>10724</v>
      </c>
      <c r="C4" s="3" t="s">
        <v>9</v>
      </c>
      <c r="D4" s="4" t="n">
        <f aca="false">F4+H4+J4</f>
        <v>466.41</v>
      </c>
      <c r="E4" s="5" t="n">
        <f aca="false">G4+I4+K4</f>
        <v>12</v>
      </c>
      <c r="F4" s="6" t="n">
        <v>440.67</v>
      </c>
      <c r="G4" s="5" t="n">
        <v>11</v>
      </c>
      <c r="H4" s="6"/>
      <c r="I4" s="5"/>
      <c r="J4" s="6" t="n">
        <v>25.74</v>
      </c>
      <c r="K4" s="5" t="n">
        <v>1</v>
      </c>
      <c r="L4" s="6" t="n">
        <f aca="false">100*J4/D4</f>
        <v>5.51874959799318</v>
      </c>
      <c r="M4" s="0"/>
      <c r="N4" s="7" t="s">
        <v>8</v>
      </c>
      <c r="O4" s="2" t="n">
        <v>20120</v>
      </c>
      <c r="P4" s="3" t="s">
        <v>10</v>
      </c>
      <c r="Q4" s="4" t="n">
        <f aca="false">S4+U4+W4</f>
        <v>88.7</v>
      </c>
      <c r="R4" s="5" t="n">
        <f aca="false">T4+V4+X4</f>
        <v>2</v>
      </c>
      <c r="S4" s="6"/>
      <c r="T4" s="5"/>
      <c r="U4" s="6"/>
      <c r="V4" s="5"/>
      <c r="W4" s="6" t="n">
        <v>88.7</v>
      </c>
      <c r="X4" s="5" t="n">
        <v>2</v>
      </c>
      <c r="Y4" s="6" t="n">
        <f aca="false">100*W4/Q4</f>
        <v>100</v>
      </c>
      <c r="Z4" s="0"/>
      <c r="AA4" s="7" t="s">
        <v>8</v>
      </c>
      <c r="AB4" s="2" t="n">
        <v>30817</v>
      </c>
      <c r="AC4" s="3" t="s">
        <v>11</v>
      </c>
      <c r="AD4" s="4" t="n">
        <f aca="false">AF4+AH4+AJ4</f>
        <v>842.32</v>
      </c>
      <c r="AE4" s="5" t="n">
        <f aca="false">AG4+AI4+AK4</f>
        <v>24</v>
      </c>
      <c r="AF4" s="6" t="n">
        <v>842.32</v>
      </c>
      <c r="AG4" s="5" t="n">
        <v>24</v>
      </c>
      <c r="AH4" s="6"/>
      <c r="AI4" s="5"/>
      <c r="AJ4" s="6"/>
      <c r="AK4" s="5"/>
      <c r="AL4" s="6" t="n">
        <f aca="false">100*AJ4/AD4</f>
        <v>0</v>
      </c>
      <c r="AM4" s="0"/>
      <c r="AN4" s="7" t="s">
        <v>8</v>
      </c>
      <c r="AO4" s="2" t="n">
        <v>10780</v>
      </c>
      <c r="AP4" s="3" t="s">
        <v>12</v>
      </c>
      <c r="AQ4" s="4" t="n">
        <f aca="false">AS4+AU4+AW4</f>
        <v>431.45</v>
      </c>
      <c r="AR4" s="5" t="n">
        <f aca="false">AT4+AV4+AX4</f>
        <v>7</v>
      </c>
      <c r="AS4" s="6" t="n">
        <v>431.45</v>
      </c>
      <c r="AT4" s="5" t="n">
        <v>7</v>
      </c>
      <c r="AU4" s="6"/>
      <c r="AV4" s="5"/>
      <c r="AW4" s="6"/>
      <c r="AX4" s="5"/>
      <c r="AY4" s="6" t="n">
        <f aca="false">100*AW4/AQ4</f>
        <v>0</v>
      </c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" t="s">
        <v>13</v>
      </c>
      <c r="B5" s="2" t="n">
        <v>15525</v>
      </c>
      <c r="C5" s="3" t="s">
        <v>14</v>
      </c>
      <c r="D5" s="4" t="n">
        <f aca="false">F5+H5+J5</f>
        <v>204.65</v>
      </c>
      <c r="E5" s="5" t="n">
        <f aca="false">G5+I5+K5</f>
        <v>4</v>
      </c>
      <c r="F5" s="6" t="n">
        <v>163.25</v>
      </c>
      <c r="G5" s="5" t="n">
        <v>3</v>
      </c>
      <c r="H5" s="6" t="n">
        <v>41.4</v>
      </c>
      <c r="I5" s="5" t="n">
        <v>1</v>
      </c>
      <c r="J5" s="6"/>
      <c r="K5" s="5"/>
      <c r="L5" s="6" t="n">
        <f aca="false">100*J5/D5</f>
        <v>0</v>
      </c>
      <c r="N5" s="7" t="s">
        <v>13</v>
      </c>
      <c r="O5" s="2" t="n">
        <v>15507</v>
      </c>
      <c r="P5" s="3" t="s">
        <v>15</v>
      </c>
      <c r="Q5" s="4" t="n">
        <f aca="false">S5+U5+W5</f>
        <v>595.22</v>
      </c>
      <c r="R5" s="5" t="n">
        <f aca="false">T5+V5+X5</f>
        <v>14</v>
      </c>
      <c r="S5" s="6" t="n">
        <v>570.84</v>
      </c>
      <c r="T5" s="5" t="n">
        <v>13</v>
      </c>
      <c r="U5" s="6" t="n">
        <v>24.38</v>
      </c>
      <c r="V5" s="5" t="n">
        <v>1</v>
      </c>
      <c r="W5" s="6"/>
      <c r="X5" s="5"/>
      <c r="Y5" s="6" t="n">
        <f aca="false">100*W5/Q5</f>
        <v>0</v>
      </c>
      <c r="AA5" s="7" t="s">
        <v>13</v>
      </c>
      <c r="AB5" s="2" t="n">
        <v>37309</v>
      </c>
      <c r="AC5" s="3" t="s">
        <v>16</v>
      </c>
      <c r="AD5" s="4" t="n">
        <f aca="false">AF5+AH5+AJ5</f>
        <v>637.75</v>
      </c>
      <c r="AE5" s="5" t="n">
        <f aca="false">AG5+AI5+AK5</f>
        <v>17</v>
      </c>
      <c r="AF5" s="6" t="n">
        <v>511.35</v>
      </c>
      <c r="AG5" s="5" t="n">
        <v>12</v>
      </c>
      <c r="AH5" s="6" t="n">
        <v>126.4</v>
      </c>
      <c r="AI5" s="5" t="n">
        <v>5</v>
      </c>
      <c r="AJ5" s="6"/>
      <c r="AK5" s="5"/>
      <c r="AL5" s="6" t="n">
        <f aca="false">100*AJ5/AD5</f>
        <v>0</v>
      </c>
      <c r="AN5" s="7" t="s">
        <v>13</v>
      </c>
      <c r="AO5" s="2" t="n">
        <v>10801</v>
      </c>
      <c r="AP5" s="3" t="s">
        <v>17</v>
      </c>
      <c r="AQ5" s="4" t="n">
        <f aca="false">AS5+AU5+AW5</f>
        <v>109.7</v>
      </c>
      <c r="AR5" s="5" t="n">
        <f aca="false">AT5+AV5+AX5</f>
        <v>3</v>
      </c>
      <c r="AS5" s="6" t="n">
        <v>109.7</v>
      </c>
      <c r="AT5" s="5" t="n">
        <v>3</v>
      </c>
      <c r="AU5" s="6"/>
      <c r="AV5" s="5"/>
      <c r="AW5" s="6"/>
      <c r="AX5" s="5"/>
      <c r="AY5" s="6" t="n">
        <f aca="false">100*AW5/AQ5</f>
        <v>0</v>
      </c>
    </row>
    <row r="6" customFormat="false" ht="24" hidden="false" customHeight="true" outlineLevel="0" collapsed="false">
      <c r="A6" s="2" t="s">
        <v>18</v>
      </c>
      <c r="B6" s="2" t="n">
        <v>15531</v>
      </c>
      <c r="C6" s="3" t="s">
        <v>19</v>
      </c>
      <c r="D6" s="4" t="n">
        <f aca="false">F6+H6+J6</f>
        <v>215.07</v>
      </c>
      <c r="E6" s="5" t="n">
        <f aca="false">G6+I6+K6</f>
        <v>7</v>
      </c>
      <c r="F6" s="6" t="n">
        <v>215.07</v>
      </c>
      <c r="G6" s="5" t="n">
        <v>7</v>
      </c>
      <c r="H6" s="6"/>
      <c r="I6" s="5"/>
      <c r="J6" s="6"/>
      <c r="K6" s="5"/>
      <c r="L6" s="6" t="n">
        <f aca="false">100*J6/D6</f>
        <v>0</v>
      </c>
      <c r="N6" s="7" t="s">
        <v>18</v>
      </c>
      <c r="O6" s="2" t="n">
        <v>30040</v>
      </c>
      <c r="P6" s="3" t="s">
        <v>20</v>
      </c>
      <c r="Q6" s="4" t="n">
        <f aca="false">S6+U6+W6</f>
        <v>375.29</v>
      </c>
      <c r="R6" s="5" t="n">
        <f aca="false">T6+V6+X6</f>
        <v>10</v>
      </c>
      <c r="S6" s="6" t="n">
        <v>325.63</v>
      </c>
      <c r="T6" s="5" t="n">
        <v>9</v>
      </c>
      <c r="U6" s="6" t="n">
        <v>49.66</v>
      </c>
      <c r="V6" s="5" t="n">
        <v>1</v>
      </c>
      <c r="W6" s="6"/>
      <c r="X6" s="5"/>
      <c r="Y6" s="6" t="n">
        <f aca="false">100*W6/Q6</f>
        <v>0</v>
      </c>
      <c r="AA6" s="7" t="s">
        <v>18</v>
      </c>
      <c r="AB6" s="2" t="n">
        <v>37313</v>
      </c>
      <c r="AC6" s="3" t="s">
        <v>21</v>
      </c>
      <c r="AD6" s="4" t="n">
        <f aca="false">AF6+AH6+AJ6</f>
        <v>482.4</v>
      </c>
      <c r="AE6" s="5" t="n">
        <f aca="false">AG6+AI6+AK6</f>
        <v>13</v>
      </c>
      <c r="AF6" s="6" t="n">
        <v>288.77</v>
      </c>
      <c r="AG6" s="5" t="n">
        <v>7</v>
      </c>
      <c r="AH6" s="6" t="n">
        <v>193.63</v>
      </c>
      <c r="AI6" s="5" t="n">
        <v>6</v>
      </c>
      <c r="AJ6" s="6"/>
      <c r="AK6" s="5"/>
      <c r="AL6" s="6" t="n">
        <f aca="false">100*AJ6/AD6</f>
        <v>0</v>
      </c>
      <c r="AN6" s="7" t="s">
        <v>18</v>
      </c>
      <c r="AO6" s="2" t="n">
        <v>15369</v>
      </c>
      <c r="AP6" s="3" t="s">
        <v>22</v>
      </c>
      <c r="AQ6" s="4" t="n">
        <f aca="false">AS6+AU6+AW6</f>
        <v>1317.14</v>
      </c>
      <c r="AR6" s="5" t="n">
        <f aca="false">AT6+AV6+AX6</f>
        <v>22</v>
      </c>
      <c r="AS6" s="6" t="n">
        <v>1293.45</v>
      </c>
      <c r="AT6" s="5" t="n">
        <v>21</v>
      </c>
      <c r="AU6" s="6" t="n">
        <v>23.69</v>
      </c>
      <c r="AV6" s="5" t="n">
        <v>1</v>
      </c>
      <c r="AW6" s="6"/>
      <c r="AX6" s="5"/>
      <c r="AY6" s="6" t="n">
        <f aca="false">100*AW6/AQ6</f>
        <v>0</v>
      </c>
    </row>
    <row r="7" customFormat="false" ht="24" hidden="false" customHeight="true" outlineLevel="0" collapsed="false">
      <c r="A7" s="2" t="s">
        <v>23</v>
      </c>
      <c r="B7" s="2" t="n">
        <v>15329</v>
      </c>
      <c r="C7" s="3" t="s">
        <v>24</v>
      </c>
      <c r="D7" s="4" t="n">
        <f aca="false">F7+H7+J7</f>
        <v>282.8</v>
      </c>
      <c r="E7" s="5" t="n">
        <f aca="false">G7+I7+K7</f>
        <v>7</v>
      </c>
      <c r="F7" s="6" t="n">
        <v>264.31</v>
      </c>
      <c r="G7" s="5" t="n">
        <v>6</v>
      </c>
      <c r="H7" s="6" t="n">
        <v>18.49</v>
      </c>
      <c r="I7" s="5" t="n">
        <v>1</v>
      </c>
      <c r="J7" s="6"/>
      <c r="K7" s="5"/>
      <c r="L7" s="6" t="n">
        <f aca="false">100*J7/D7</f>
        <v>0</v>
      </c>
      <c r="N7" s="7" t="s">
        <v>23</v>
      </c>
      <c r="O7" s="2" t="n">
        <v>10094</v>
      </c>
      <c r="P7" s="3" t="s">
        <v>25</v>
      </c>
      <c r="Q7" s="4" t="n">
        <f aca="false">S7+U7+W7</f>
        <v>441.1</v>
      </c>
      <c r="R7" s="5" t="n">
        <f aca="false">T7+V7+X7</f>
        <v>11</v>
      </c>
      <c r="S7" s="6" t="n">
        <v>237.76</v>
      </c>
      <c r="T7" s="5" t="n">
        <v>6</v>
      </c>
      <c r="U7" s="6" t="n">
        <v>112.37</v>
      </c>
      <c r="V7" s="5" t="n">
        <v>3</v>
      </c>
      <c r="W7" s="6" t="n">
        <v>90.97</v>
      </c>
      <c r="X7" s="5" t="n">
        <v>2</v>
      </c>
      <c r="Y7" s="6" t="n">
        <f aca="false">100*W7/Q7</f>
        <v>20.6234413965087</v>
      </c>
      <c r="AA7" s="7" t="s">
        <v>23</v>
      </c>
      <c r="AB7" s="2" t="n">
        <v>37670</v>
      </c>
      <c r="AC7" s="3" t="s">
        <v>26</v>
      </c>
      <c r="AD7" s="4" t="n">
        <f aca="false">AF7+AH7+AJ7</f>
        <v>280.87</v>
      </c>
      <c r="AE7" s="5" t="n">
        <f aca="false">AG7+AI7+AK7</f>
        <v>8</v>
      </c>
      <c r="AF7" s="6" t="n">
        <v>261.09</v>
      </c>
      <c r="AG7" s="5" t="n">
        <v>7</v>
      </c>
      <c r="AH7" s="6" t="n">
        <v>19.78</v>
      </c>
      <c r="AI7" s="5" t="n">
        <v>1</v>
      </c>
      <c r="AJ7" s="6"/>
      <c r="AK7" s="5"/>
      <c r="AL7" s="6" t="n">
        <f aca="false">100*AJ7/AD7</f>
        <v>0</v>
      </c>
      <c r="AN7" s="7" t="s">
        <v>23</v>
      </c>
      <c r="AO7" s="2" t="n">
        <v>10728</v>
      </c>
      <c r="AP7" s="3" t="s">
        <v>27</v>
      </c>
      <c r="AQ7" s="4" t="n">
        <f aca="false">AS7+AU7+AW7</f>
        <v>1335.54</v>
      </c>
      <c r="AR7" s="5" t="n">
        <f aca="false">AT7+AV7+AX7</f>
        <v>39</v>
      </c>
      <c r="AS7" s="6" t="n">
        <v>623.54</v>
      </c>
      <c r="AT7" s="5" t="n">
        <v>17</v>
      </c>
      <c r="AU7" s="6" t="n">
        <v>712</v>
      </c>
      <c r="AV7" s="5" t="n">
        <v>22</v>
      </c>
      <c r="AW7" s="6"/>
      <c r="AX7" s="5"/>
      <c r="AY7" s="6" t="n">
        <f aca="false">100*AW7/AQ7</f>
        <v>0</v>
      </c>
    </row>
    <row r="8" customFormat="false" ht="24" hidden="false" customHeight="true" outlineLevel="0" collapsed="false">
      <c r="A8" s="2" t="s">
        <v>28</v>
      </c>
      <c r="B8" s="2" t="n">
        <v>15479</v>
      </c>
      <c r="C8" s="3" t="s">
        <v>29</v>
      </c>
      <c r="D8" s="4" t="n">
        <f aca="false">F8+H8+J8</f>
        <v>220.8</v>
      </c>
      <c r="E8" s="5" t="n">
        <f aca="false">G8+I8+K8</f>
        <v>8</v>
      </c>
      <c r="F8" s="6" t="n">
        <v>220.8</v>
      </c>
      <c r="G8" s="5" t="n">
        <v>8</v>
      </c>
      <c r="H8" s="6"/>
      <c r="I8" s="5"/>
      <c r="J8" s="6"/>
      <c r="K8" s="5"/>
      <c r="L8" s="6" t="n">
        <f aca="false">100*J8/D8</f>
        <v>0</v>
      </c>
      <c r="N8" s="7" t="s">
        <v>28</v>
      </c>
      <c r="O8" s="2" t="n">
        <v>15318</v>
      </c>
      <c r="P8" s="3" t="s">
        <v>30</v>
      </c>
      <c r="Q8" s="4" t="n">
        <f aca="false">S8+U8+W8</f>
        <v>396.95</v>
      </c>
      <c r="R8" s="5" t="n">
        <f aca="false">T8+V8+X8</f>
        <v>8</v>
      </c>
      <c r="S8" s="6" t="n">
        <v>277.46</v>
      </c>
      <c r="T8" s="5" t="n">
        <v>5</v>
      </c>
      <c r="U8" s="6" t="n">
        <v>49.26</v>
      </c>
      <c r="V8" s="5" t="n">
        <v>1</v>
      </c>
      <c r="W8" s="6" t="n">
        <v>70.23</v>
      </c>
      <c r="X8" s="5" t="n">
        <v>2</v>
      </c>
      <c r="Y8" s="6" t="n">
        <f aca="false">100*W8/Q8</f>
        <v>17.6924045849603</v>
      </c>
      <c r="AA8" s="7" t="s">
        <v>28</v>
      </c>
      <c r="AB8" s="2" t="n">
        <v>37173</v>
      </c>
      <c r="AC8" s="3" t="s">
        <v>31</v>
      </c>
      <c r="AD8" s="4" t="n">
        <f aca="false">AF8+AH8+AJ8</f>
        <v>530.52</v>
      </c>
      <c r="AE8" s="5" t="n">
        <f aca="false">AG8+AI8+AK8</f>
        <v>14</v>
      </c>
      <c r="AF8" s="6" t="n">
        <v>450.99</v>
      </c>
      <c r="AG8" s="5" t="n">
        <v>11</v>
      </c>
      <c r="AH8" s="6" t="n">
        <v>79.53</v>
      </c>
      <c r="AI8" s="5" t="n">
        <v>3</v>
      </c>
      <c r="AJ8" s="6"/>
      <c r="AK8" s="5"/>
      <c r="AL8" s="6" t="n">
        <f aca="false">100*AJ8/AD8</f>
        <v>0</v>
      </c>
      <c r="AN8" s="7" t="s">
        <v>28</v>
      </c>
      <c r="AO8" s="2" t="n">
        <v>10767</v>
      </c>
      <c r="AP8" s="3" t="s">
        <v>32</v>
      </c>
      <c r="AQ8" s="4" t="n">
        <f aca="false">AS8+AU8+AW8</f>
        <v>522.64</v>
      </c>
      <c r="AR8" s="5" t="n">
        <f aca="false">AT8+AV8+AX8</f>
        <v>19</v>
      </c>
      <c r="AS8" s="6" t="n">
        <v>254.73</v>
      </c>
      <c r="AT8" s="5" t="n">
        <v>9</v>
      </c>
      <c r="AU8" s="6" t="n">
        <v>259.26</v>
      </c>
      <c r="AV8" s="5" t="n">
        <v>9</v>
      </c>
      <c r="AW8" s="6" t="n">
        <v>8.65</v>
      </c>
      <c r="AX8" s="5" t="n">
        <v>1</v>
      </c>
      <c r="AY8" s="6" t="n">
        <f aca="false">100*AW8/AQ8</f>
        <v>1.65505893157814</v>
      </c>
    </row>
    <row r="9" customFormat="false" ht="24" hidden="false" customHeight="true" outlineLevel="0" collapsed="false">
      <c r="A9" s="2" t="s">
        <v>33</v>
      </c>
      <c r="B9" s="2" t="n">
        <v>37127</v>
      </c>
      <c r="C9" s="3" t="s">
        <v>34</v>
      </c>
      <c r="D9" s="4" t="n">
        <f aca="false">F9+H9+J9</f>
        <v>679.74</v>
      </c>
      <c r="E9" s="5" t="n">
        <f aca="false">G9+I9+K9</f>
        <v>15</v>
      </c>
      <c r="F9" s="6" t="n">
        <v>534.63</v>
      </c>
      <c r="G9" s="5" t="n">
        <v>10</v>
      </c>
      <c r="H9" s="6" t="n">
        <v>31.55</v>
      </c>
      <c r="I9" s="5" t="n">
        <v>2</v>
      </c>
      <c r="J9" s="6" t="n">
        <v>113.56</v>
      </c>
      <c r="K9" s="5" t="n">
        <v>3</v>
      </c>
      <c r="L9" s="6" t="n">
        <f aca="false">100*J9/D9</f>
        <v>16.7063877364875</v>
      </c>
      <c r="N9" s="7" t="s">
        <v>33</v>
      </c>
      <c r="O9" s="2" t="n">
        <v>15320</v>
      </c>
      <c r="P9" s="3" t="s">
        <v>35</v>
      </c>
      <c r="Q9" s="4" t="n">
        <f aca="false">S9+U9+W9</f>
        <v>394.27</v>
      </c>
      <c r="R9" s="5" t="n">
        <f aca="false">T9+V9+X9</f>
        <v>6</v>
      </c>
      <c r="S9" s="6" t="n">
        <v>211.64</v>
      </c>
      <c r="T9" s="5" t="n">
        <v>4</v>
      </c>
      <c r="U9" s="6" t="n">
        <v>49.28</v>
      </c>
      <c r="V9" s="5" t="n">
        <v>1</v>
      </c>
      <c r="W9" s="6" t="n">
        <v>133.35</v>
      </c>
      <c r="X9" s="5" t="n">
        <v>1</v>
      </c>
      <c r="Y9" s="6" t="n">
        <f aca="false">100*W9/Q9</f>
        <v>33.82200015218</v>
      </c>
      <c r="AA9" s="7" t="s">
        <v>33</v>
      </c>
      <c r="AB9" s="8" t="n">
        <v>37190</v>
      </c>
      <c r="AC9" s="9" t="s">
        <v>36</v>
      </c>
      <c r="AD9" s="4" t="n">
        <f aca="false">AF9+AH9+AJ9</f>
        <v>312.78</v>
      </c>
      <c r="AE9" s="5" t="n">
        <f aca="false">AG9+AI9+AK9</f>
        <v>8</v>
      </c>
      <c r="AF9" s="6" t="n">
        <v>312.78</v>
      </c>
      <c r="AG9" s="5" t="n">
        <v>8</v>
      </c>
      <c r="AH9" s="3"/>
      <c r="AI9" s="3"/>
      <c r="AJ9" s="3"/>
      <c r="AK9" s="3"/>
      <c r="AL9" s="6" t="n">
        <f aca="false">100*AJ9/AD9</f>
        <v>0</v>
      </c>
      <c r="AN9" s="7" t="s">
        <v>33</v>
      </c>
      <c r="AO9" s="2" t="n">
        <v>10781</v>
      </c>
      <c r="AP9" s="3" t="s">
        <v>37</v>
      </c>
      <c r="AQ9" s="4" t="n">
        <f aca="false">AS9+AU9+AW9</f>
        <v>429.8</v>
      </c>
      <c r="AR9" s="5" t="n">
        <f aca="false">AT9+AV9+AX9</f>
        <v>8</v>
      </c>
      <c r="AS9" s="6" t="n">
        <v>28.6</v>
      </c>
      <c r="AT9" s="5" t="n">
        <v>1</v>
      </c>
      <c r="AU9" s="6" t="n">
        <v>401.2</v>
      </c>
      <c r="AV9" s="5" t="n">
        <v>7</v>
      </c>
      <c r="AW9" s="6"/>
      <c r="AX9" s="5"/>
      <c r="AY9" s="6" t="n">
        <f aca="false">100*AW9/AQ9</f>
        <v>0</v>
      </c>
    </row>
    <row r="10" customFormat="false" ht="24" hidden="false" customHeight="true" outlineLevel="0" collapsed="false">
      <c r="A10" s="2" t="s">
        <v>38</v>
      </c>
      <c r="B10" s="2" t="n">
        <v>30116</v>
      </c>
      <c r="C10" s="3" t="s">
        <v>39</v>
      </c>
      <c r="D10" s="4" t="n">
        <f aca="false">F10+H10+J10</f>
        <v>101.02</v>
      </c>
      <c r="E10" s="5" t="n">
        <f aca="false">G10+I10+K10</f>
        <v>1</v>
      </c>
      <c r="F10" s="6"/>
      <c r="G10" s="5"/>
      <c r="H10" s="6"/>
      <c r="I10" s="5"/>
      <c r="J10" s="6" t="n">
        <v>101.02</v>
      </c>
      <c r="K10" s="5" t="n">
        <v>1</v>
      </c>
      <c r="L10" s="6" t="n">
        <f aca="false">100*J10/D10</f>
        <v>100</v>
      </c>
      <c r="N10" s="7" t="s">
        <v>38</v>
      </c>
      <c r="O10" s="2" t="n">
        <v>26061</v>
      </c>
      <c r="P10" s="3" t="s">
        <v>40</v>
      </c>
      <c r="Q10" s="4" t="n">
        <f aca="false">S12+U12+W12</f>
        <v>311.69</v>
      </c>
      <c r="R10" s="5" t="n">
        <f aca="false">T12+V12+X12</f>
        <v>6</v>
      </c>
      <c r="S10" s="6" t="n">
        <v>623.94</v>
      </c>
      <c r="T10" s="5" t="n">
        <v>13</v>
      </c>
      <c r="U10" s="6"/>
      <c r="V10" s="5"/>
      <c r="W10" s="6" t="n">
        <v>62.1</v>
      </c>
      <c r="X10" s="5" t="n">
        <v>2</v>
      </c>
      <c r="Y10" s="6" t="e">
        <f aca="false">100*W10/#REF!</f>
        <v>#REF!</v>
      </c>
      <c r="AA10" s="7" t="s">
        <v>38</v>
      </c>
      <c r="AB10" s="2" t="n">
        <v>37518</v>
      </c>
      <c r="AC10" s="3" t="s">
        <v>41</v>
      </c>
      <c r="AD10" s="4" t="n">
        <f aca="false">AF13+AH13+AJ13</f>
        <v>381.54</v>
      </c>
      <c r="AE10" s="5" t="n">
        <f aca="false">AG13+AI13+AK13</f>
        <v>11</v>
      </c>
      <c r="AF10" s="6" t="n">
        <v>357.43</v>
      </c>
      <c r="AG10" s="5" t="n">
        <v>9</v>
      </c>
      <c r="AH10" s="6"/>
      <c r="AI10" s="5"/>
      <c r="AJ10" s="6" t="n">
        <v>61.1</v>
      </c>
      <c r="AK10" s="5" t="n">
        <v>1</v>
      </c>
      <c r="AL10" s="6" t="n">
        <f aca="false">100*AJ10/AD11</f>
        <v>14.5987145485389</v>
      </c>
      <c r="AN10" s="7" t="s">
        <v>38</v>
      </c>
      <c r="AO10" s="2" t="n">
        <v>10782</v>
      </c>
      <c r="AP10" s="3" t="s">
        <v>42</v>
      </c>
      <c r="AQ10" s="4" t="n">
        <f aca="false">AS10+AU10+AW10</f>
        <v>513.65</v>
      </c>
      <c r="AR10" s="5" t="n">
        <f aca="false">AT10+AV10+AX10</f>
        <v>13</v>
      </c>
      <c r="AS10" s="6" t="n">
        <v>254.48</v>
      </c>
      <c r="AT10" s="5" t="n">
        <v>6</v>
      </c>
      <c r="AU10" s="6" t="n">
        <v>259.17</v>
      </c>
      <c r="AV10" s="5" t="n">
        <v>7</v>
      </c>
      <c r="AW10" s="6"/>
      <c r="AX10" s="5"/>
      <c r="AY10" s="6" t="n">
        <f aca="false">100*AW10/AQ10</f>
        <v>0</v>
      </c>
    </row>
    <row r="11" customFormat="false" ht="24" hidden="false" customHeight="true" outlineLevel="0" collapsed="false">
      <c r="A11" s="2" t="s">
        <v>43</v>
      </c>
      <c r="B11" s="2" t="n">
        <v>30734</v>
      </c>
      <c r="C11" s="3" t="s">
        <v>44</v>
      </c>
      <c r="D11" s="4" t="n">
        <f aca="false">F11+H11+J11</f>
        <v>568.88</v>
      </c>
      <c r="E11" s="5" t="n">
        <f aca="false">G11+I11+K11</f>
        <v>15</v>
      </c>
      <c r="F11" s="6"/>
      <c r="G11" s="5"/>
      <c r="H11" s="6"/>
      <c r="I11" s="5"/>
      <c r="J11" s="6" t="n">
        <v>568.88</v>
      </c>
      <c r="K11" s="5" t="n">
        <v>15</v>
      </c>
      <c r="L11" s="6" t="n">
        <f aca="false">100*J11/D11</f>
        <v>100</v>
      </c>
      <c r="N11" s="7" t="s">
        <v>43</v>
      </c>
      <c r="O11" s="2" t="n">
        <v>26050</v>
      </c>
      <c r="P11" s="3" t="s">
        <v>45</v>
      </c>
      <c r="Q11" s="4" t="n">
        <f aca="false">S13+U13+W13</f>
        <v>581.56</v>
      </c>
      <c r="R11" s="5" t="n">
        <f aca="false">T13+V13+X13</f>
        <v>3</v>
      </c>
      <c r="S11" s="6" t="n">
        <v>175.5</v>
      </c>
      <c r="T11" s="5" t="n">
        <v>6</v>
      </c>
      <c r="U11" s="6"/>
      <c r="V11" s="5"/>
      <c r="W11" s="6"/>
      <c r="X11" s="5"/>
      <c r="Y11" s="6" t="e">
        <f aca="false">100*W11/#REF!</f>
        <v>#REF!</v>
      </c>
      <c r="AA11" s="7" t="s">
        <v>43</v>
      </c>
      <c r="AB11" s="2" t="n">
        <v>37197</v>
      </c>
      <c r="AC11" s="3" t="s">
        <v>46</v>
      </c>
      <c r="AD11" s="4" t="n">
        <f aca="false">AF10+AH10+AJ10</f>
        <v>418.53</v>
      </c>
      <c r="AE11" s="5" t="n">
        <f aca="false">AG10+AI10+AK10</f>
        <v>10</v>
      </c>
      <c r="AF11" s="6" t="n">
        <v>298.77</v>
      </c>
      <c r="AG11" s="5" t="n">
        <v>5</v>
      </c>
      <c r="AH11" s="6"/>
      <c r="AI11" s="5"/>
      <c r="AJ11" s="6"/>
      <c r="AK11" s="5"/>
      <c r="AL11" s="6" t="n">
        <f aca="false">100*AJ11/AD12</f>
        <v>0</v>
      </c>
      <c r="AN11" s="7" t="s">
        <v>43</v>
      </c>
      <c r="AO11" s="2" t="n">
        <v>15376</v>
      </c>
      <c r="AP11" s="3" t="s">
        <v>47</v>
      </c>
      <c r="AQ11" s="4" t="n">
        <f aca="false">AS11+AU11+AW11</f>
        <v>275.09</v>
      </c>
      <c r="AR11" s="5" t="n">
        <f aca="false">AT11+AV11+AX11</f>
        <v>11</v>
      </c>
      <c r="AS11" s="6" t="n">
        <v>107.93</v>
      </c>
      <c r="AT11" s="5" t="n">
        <v>3</v>
      </c>
      <c r="AU11" s="6" t="n">
        <v>167.16</v>
      </c>
      <c r="AV11" s="5" t="n">
        <v>8</v>
      </c>
      <c r="AW11" s="6"/>
      <c r="AX11" s="5"/>
      <c r="AY11" s="6" t="n">
        <f aca="false">100*AW11/AQ11</f>
        <v>0</v>
      </c>
    </row>
    <row r="12" customFormat="false" ht="24" hidden="false" customHeight="true" outlineLevel="0" collapsed="false">
      <c r="A12" s="2" t="s">
        <v>48</v>
      </c>
      <c r="B12" s="2" t="n">
        <v>37132</v>
      </c>
      <c r="C12" s="3" t="s">
        <v>49</v>
      </c>
      <c r="D12" s="4" t="n">
        <f aca="false">F12+H12+J12</f>
        <v>135.54</v>
      </c>
      <c r="E12" s="5" t="n">
        <f aca="false">G12+I12+K12</f>
        <v>6</v>
      </c>
      <c r="F12" s="6" t="n">
        <v>135.54</v>
      </c>
      <c r="G12" s="5" t="n">
        <v>6</v>
      </c>
      <c r="H12" s="6"/>
      <c r="I12" s="5"/>
      <c r="J12" s="6"/>
      <c r="K12" s="5"/>
      <c r="L12" s="6" t="n">
        <f aca="false">100*J12/D12</f>
        <v>0</v>
      </c>
      <c r="N12" s="7" t="s">
        <v>48</v>
      </c>
      <c r="O12" s="2" t="n">
        <v>26052</v>
      </c>
      <c r="P12" s="3" t="s">
        <v>50</v>
      </c>
      <c r="Q12" s="4" t="n">
        <f aca="false">S14+U14+W14</f>
        <v>1453.49</v>
      </c>
      <c r="R12" s="5" t="n">
        <f aca="false">T14+V14+X14</f>
        <v>8</v>
      </c>
      <c r="S12" s="6"/>
      <c r="T12" s="5"/>
      <c r="U12" s="6"/>
      <c r="V12" s="5"/>
      <c r="W12" s="6" t="n">
        <v>311.69</v>
      </c>
      <c r="X12" s="5" t="n">
        <v>6</v>
      </c>
      <c r="Y12" s="6" t="n">
        <f aca="false">100*W12/Q10</f>
        <v>100</v>
      </c>
      <c r="AA12" s="7" t="s">
        <v>48</v>
      </c>
      <c r="AB12" s="2" t="n">
        <v>37198</v>
      </c>
      <c r="AC12" s="3" t="s">
        <v>51</v>
      </c>
      <c r="AD12" s="4" t="n">
        <f aca="false">AF11+AH11+AJ11</f>
        <v>298.77</v>
      </c>
      <c r="AE12" s="5" t="n">
        <f aca="false">AG11+AI11+AK11</f>
        <v>5</v>
      </c>
      <c r="AF12" s="6" t="n">
        <v>131.42</v>
      </c>
      <c r="AG12" s="5" t="n">
        <v>3</v>
      </c>
      <c r="AH12" s="6"/>
      <c r="AI12" s="5"/>
      <c r="AJ12" s="6"/>
      <c r="AK12" s="5"/>
      <c r="AL12" s="6" t="n">
        <f aca="false">100*AJ12/AD13</f>
        <v>0</v>
      </c>
      <c r="AN12" s="7" t="s">
        <v>48</v>
      </c>
      <c r="AO12" s="2" t="n">
        <v>15556</v>
      </c>
      <c r="AP12" s="3" t="s">
        <v>52</v>
      </c>
      <c r="AQ12" s="4" t="n">
        <f aca="false">AS12+AU12+AW12</f>
        <v>199.53</v>
      </c>
      <c r="AR12" s="5" t="n">
        <f aca="false">AT12+AV12+AX12</f>
        <v>5</v>
      </c>
      <c r="AS12" s="6" t="n">
        <v>19.27</v>
      </c>
      <c r="AT12" s="5" t="n">
        <v>1</v>
      </c>
      <c r="AU12" s="6" t="n">
        <v>180.26</v>
      </c>
      <c r="AV12" s="5" t="n">
        <v>4</v>
      </c>
      <c r="AW12" s="6"/>
      <c r="AX12" s="5"/>
      <c r="AY12" s="6" t="n">
        <f aca="false">100*AW12/AQ12</f>
        <v>0</v>
      </c>
    </row>
    <row r="13" customFormat="false" ht="24" hidden="false" customHeight="true" outlineLevel="0" collapsed="false">
      <c r="A13" s="2" t="s">
        <v>53</v>
      </c>
      <c r="B13" s="2" t="n">
        <v>30115</v>
      </c>
      <c r="C13" s="3" t="s">
        <v>54</v>
      </c>
      <c r="D13" s="4" t="n">
        <f aca="false">F13+H13+J13</f>
        <v>465.81</v>
      </c>
      <c r="E13" s="5" t="n">
        <f aca="false">G13+I13+K13</f>
        <v>1</v>
      </c>
      <c r="F13" s="6"/>
      <c r="G13" s="5"/>
      <c r="H13" s="6"/>
      <c r="I13" s="5"/>
      <c r="J13" s="6" t="n">
        <v>465.81</v>
      </c>
      <c r="K13" s="5" t="n">
        <v>1</v>
      </c>
      <c r="L13" s="6" t="n">
        <f aca="false">100*J13/D13</f>
        <v>100</v>
      </c>
      <c r="N13" s="7" t="s">
        <v>53</v>
      </c>
      <c r="O13" s="2" t="n">
        <v>37159</v>
      </c>
      <c r="P13" s="3" t="s">
        <v>55</v>
      </c>
      <c r="Q13" s="4" t="n">
        <f aca="false">S15+U15+W15</f>
        <v>222.71</v>
      </c>
      <c r="R13" s="5" t="n">
        <f aca="false">T15+V15+X15</f>
        <v>2</v>
      </c>
      <c r="S13" s="6"/>
      <c r="T13" s="5"/>
      <c r="U13" s="6"/>
      <c r="V13" s="5"/>
      <c r="W13" s="6" t="n">
        <v>581.56</v>
      </c>
      <c r="X13" s="5" t="n">
        <v>3</v>
      </c>
      <c r="Y13" s="6" t="n">
        <f aca="false">100*W13/Q11</f>
        <v>100</v>
      </c>
      <c r="AA13" s="7" t="s">
        <v>53</v>
      </c>
      <c r="AB13" s="2" t="n">
        <v>37201</v>
      </c>
      <c r="AC13" s="3" t="s">
        <v>56</v>
      </c>
      <c r="AD13" s="4" t="n">
        <f aca="false">AF12+AH12+AJ12</f>
        <v>131.42</v>
      </c>
      <c r="AE13" s="5" t="n">
        <f aca="false">AG12+AI12+AK12</f>
        <v>3</v>
      </c>
      <c r="AF13" s="6" t="n">
        <v>172.22</v>
      </c>
      <c r="AG13" s="5" t="n">
        <v>6</v>
      </c>
      <c r="AH13" s="6" t="n">
        <v>149.72</v>
      </c>
      <c r="AI13" s="5" t="n">
        <v>4</v>
      </c>
      <c r="AJ13" s="6" t="n">
        <v>59.6</v>
      </c>
      <c r="AK13" s="5" t="n">
        <v>1</v>
      </c>
      <c r="AL13" s="6" t="n">
        <f aca="false">100*AJ13/AD10</f>
        <v>15.6209047544163</v>
      </c>
      <c r="AN13" s="7" t="s">
        <v>53</v>
      </c>
      <c r="AO13" s="2" t="n">
        <v>15558</v>
      </c>
      <c r="AP13" s="3" t="s">
        <v>57</v>
      </c>
      <c r="AQ13" s="4" t="n">
        <f aca="false">AS13+AU13+AW13</f>
        <v>138.72</v>
      </c>
      <c r="AR13" s="5" t="n">
        <f aca="false">AT13+AV13+AX13</f>
        <v>2</v>
      </c>
      <c r="AS13" s="6" t="n">
        <v>138.72</v>
      </c>
      <c r="AT13" s="5" t="n">
        <v>2</v>
      </c>
      <c r="AU13" s="6"/>
      <c r="AV13" s="5"/>
      <c r="AW13" s="6"/>
      <c r="AX13" s="5"/>
      <c r="AY13" s="6" t="n">
        <f aca="false">100*AW13/AQ13</f>
        <v>0</v>
      </c>
    </row>
    <row r="14" customFormat="false" ht="24" hidden="false" customHeight="true" outlineLevel="0" collapsed="false">
      <c r="A14" s="2" t="s">
        <v>58</v>
      </c>
      <c r="B14" s="2" t="n">
        <v>26136</v>
      </c>
      <c r="C14" s="3" t="s">
        <v>59</v>
      </c>
      <c r="D14" s="4" t="n">
        <f aca="false">F14+H14+J14</f>
        <v>577.39</v>
      </c>
      <c r="E14" s="5" t="n">
        <f aca="false">G14+I14+K14</f>
        <v>11</v>
      </c>
      <c r="F14" s="6" t="n">
        <v>540.99</v>
      </c>
      <c r="G14" s="5" t="n">
        <v>10</v>
      </c>
      <c r="H14" s="6" t="n">
        <v>36.4</v>
      </c>
      <c r="I14" s="5" t="n">
        <v>1</v>
      </c>
      <c r="J14" s="6"/>
      <c r="K14" s="5"/>
      <c r="L14" s="6" t="n">
        <f aca="false">100*J14/D14</f>
        <v>0</v>
      </c>
      <c r="N14" s="7" t="s">
        <v>58</v>
      </c>
      <c r="O14" s="2" t="n">
        <v>26035</v>
      </c>
      <c r="P14" s="3" t="s">
        <v>60</v>
      </c>
      <c r="Q14" s="4" t="n">
        <f aca="false">S16+U16+W16</f>
        <v>611.53</v>
      </c>
      <c r="R14" s="5" t="n">
        <f aca="false">T16+V16+X16</f>
        <v>19</v>
      </c>
      <c r="S14" s="6"/>
      <c r="T14" s="5"/>
      <c r="U14" s="6"/>
      <c r="V14" s="5"/>
      <c r="W14" s="6" t="n">
        <v>1453.49</v>
      </c>
      <c r="X14" s="5" t="n">
        <v>8</v>
      </c>
      <c r="Y14" s="6" t="n">
        <f aca="false">100*W14/Q12</f>
        <v>100</v>
      </c>
      <c r="AA14" s="7" t="s">
        <v>58</v>
      </c>
      <c r="AB14" s="2" t="n">
        <v>37202</v>
      </c>
      <c r="AC14" s="3" t="s">
        <v>61</v>
      </c>
      <c r="AD14" s="4" t="n">
        <f aca="false">AF14+AH14+AJ14</f>
        <v>590.81</v>
      </c>
      <c r="AE14" s="5" t="n">
        <f aca="false">AG14+AI14+AK14</f>
        <v>15</v>
      </c>
      <c r="AF14" s="6" t="n">
        <v>420.46</v>
      </c>
      <c r="AG14" s="5" t="n">
        <v>9</v>
      </c>
      <c r="AH14" s="6" t="n">
        <v>170.35</v>
      </c>
      <c r="AI14" s="5" t="n">
        <v>6</v>
      </c>
      <c r="AJ14" s="6"/>
      <c r="AK14" s="5"/>
      <c r="AL14" s="6" t="n">
        <f aca="false">100*AJ14/AD14</f>
        <v>0</v>
      </c>
      <c r="AN14" s="7" t="s">
        <v>58</v>
      </c>
      <c r="AO14" s="2" t="n">
        <v>15378</v>
      </c>
      <c r="AP14" s="3" t="s">
        <v>62</v>
      </c>
      <c r="AQ14" s="4" t="n">
        <f aca="false">AS14+AU14+AW14</f>
        <v>197.1</v>
      </c>
      <c r="AR14" s="5" t="n">
        <f aca="false">AT14+AV14+AX14</f>
        <v>6</v>
      </c>
      <c r="AS14" s="6" t="n">
        <v>135.42</v>
      </c>
      <c r="AT14" s="5" t="n">
        <v>5</v>
      </c>
      <c r="AU14" s="6" t="n">
        <v>61.68</v>
      </c>
      <c r="AV14" s="5" t="n">
        <v>1</v>
      </c>
      <c r="AW14" s="6"/>
      <c r="AX14" s="5"/>
      <c r="AY14" s="6" t="n">
        <f aca="false">100*AW14/AQ14</f>
        <v>0</v>
      </c>
    </row>
    <row r="15" customFormat="false" ht="24" hidden="false" customHeight="true" outlineLevel="0" collapsed="false">
      <c r="A15" s="2" t="s">
        <v>63</v>
      </c>
      <c r="B15" s="2" t="n">
        <v>26140</v>
      </c>
      <c r="C15" s="3" t="s">
        <v>64</v>
      </c>
      <c r="D15" s="4" t="n">
        <f aca="false">F15+H15+J15</f>
        <v>668.02</v>
      </c>
      <c r="E15" s="5" t="n">
        <f aca="false">G15+I15+K15</f>
        <v>9</v>
      </c>
      <c r="F15" s="6" t="n">
        <v>668.02</v>
      </c>
      <c r="G15" s="5" t="n">
        <v>9</v>
      </c>
      <c r="H15" s="6"/>
      <c r="I15" s="5"/>
      <c r="J15" s="6"/>
      <c r="K15" s="5"/>
      <c r="L15" s="6" t="n">
        <f aca="false">100*J15/D15</f>
        <v>0</v>
      </c>
      <c r="N15" s="7" t="s">
        <v>63</v>
      </c>
      <c r="O15" s="2" t="n">
        <v>37026</v>
      </c>
      <c r="P15" s="3" t="s">
        <v>65</v>
      </c>
      <c r="Q15" s="4" t="n">
        <f aca="false">S17+U17+W17</f>
        <v>460.35</v>
      </c>
      <c r="R15" s="5" t="n">
        <f aca="false">T17+V17+X17</f>
        <v>9</v>
      </c>
      <c r="S15" s="6"/>
      <c r="T15" s="5"/>
      <c r="U15" s="6"/>
      <c r="V15" s="5"/>
      <c r="W15" s="6" t="n">
        <v>222.71</v>
      </c>
      <c r="X15" s="5" t="n">
        <v>2</v>
      </c>
      <c r="Y15" s="6" t="n">
        <f aca="false">100*W15/Q13</f>
        <v>100</v>
      </c>
      <c r="AA15" s="7" t="s">
        <v>63</v>
      </c>
      <c r="AB15" s="2" t="n">
        <v>37388</v>
      </c>
      <c r="AC15" s="3" t="s">
        <v>66</v>
      </c>
      <c r="AD15" s="4" t="n">
        <f aca="false">AF15+AH15+AJ15</f>
        <v>479.49</v>
      </c>
      <c r="AE15" s="5" t="n">
        <f aca="false">AG15+AI15+AK15</f>
        <v>16</v>
      </c>
      <c r="AF15" s="6" t="n">
        <v>304.32</v>
      </c>
      <c r="AG15" s="5" t="n">
        <v>10</v>
      </c>
      <c r="AH15" s="6" t="n">
        <v>175.17</v>
      </c>
      <c r="AI15" s="5" t="n">
        <v>6</v>
      </c>
      <c r="AJ15" s="6"/>
      <c r="AK15" s="5"/>
      <c r="AL15" s="6" t="n">
        <f aca="false">100*AJ15/AD15</f>
        <v>0</v>
      </c>
      <c r="AM15" s="0"/>
      <c r="AN15" s="7" t="s">
        <v>63</v>
      </c>
      <c r="AO15" s="2" t="n">
        <v>15398</v>
      </c>
      <c r="AP15" s="3" t="s">
        <v>67</v>
      </c>
      <c r="AQ15" s="4" t="n">
        <f aca="false">AS15+AU15+AW15</f>
        <v>786.44</v>
      </c>
      <c r="AR15" s="5" t="n">
        <f aca="false">AT15+AV15+AX15</f>
        <v>17</v>
      </c>
      <c r="AS15" s="6" t="n">
        <v>754.34</v>
      </c>
      <c r="AT15" s="5" t="n">
        <v>16</v>
      </c>
      <c r="AU15" s="6" t="n">
        <v>32.1</v>
      </c>
      <c r="AV15" s="5" t="n">
        <v>1</v>
      </c>
      <c r="AW15" s="6"/>
      <c r="AX15" s="5"/>
      <c r="AY15" s="6" t="n">
        <f aca="false">100*AW15/AQ15</f>
        <v>0</v>
      </c>
    </row>
    <row r="16" customFormat="false" ht="24" hidden="false" customHeight="true" outlineLevel="0" collapsed="false">
      <c r="A16" s="2" t="s">
        <v>68</v>
      </c>
      <c r="B16" s="2" t="n">
        <v>26141</v>
      </c>
      <c r="C16" s="3" t="s">
        <v>69</v>
      </c>
      <c r="D16" s="4" t="n">
        <f aca="false">F16+H16+J16</f>
        <v>687.66</v>
      </c>
      <c r="E16" s="5" t="n">
        <f aca="false">G16+I16+K16</f>
        <v>15</v>
      </c>
      <c r="F16" s="6" t="n">
        <v>658.16</v>
      </c>
      <c r="G16" s="5" t="n">
        <v>14</v>
      </c>
      <c r="H16" s="6"/>
      <c r="I16" s="5"/>
      <c r="J16" s="6" t="n">
        <v>29.5</v>
      </c>
      <c r="K16" s="5" t="n">
        <v>1</v>
      </c>
      <c r="L16" s="6" t="n">
        <f aca="false">100*J16/D16</f>
        <v>4.28991071168892</v>
      </c>
      <c r="N16" s="7" t="s">
        <v>68</v>
      </c>
      <c r="O16" s="2" t="n">
        <v>37020</v>
      </c>
      <c r="P16" s="3" t="s">
        <v>70</v>
      </c>
      <c r="Q16" s="4" t="n">
        <f aca="false">S18+U18+W18</f>
        <v>449.4</v>
      </c>
      <c r="R16" s="5" t="n">
        <f aca="false">T18+V18+X18</f>
        <v>8</v>
      </c>
      <c r="S16" s="6" t="n">
        <v>533.1</v>
      </c>
      <c r="T16" s="5" t="n">
        <v>15</v>
      </c>
      <c r="U16" s="6" t="n">
        <v>78.43</v>
      </c>
      <c r="V16" s="5" t="n">
        <v>4</v>
      </c>
      <c r="W16" s="6"/>
      <c r="X16" s="5"/>
      <c r="Y16" s="6" t="n">
        <f aca="false">100*W16/Q14</f>
        <v>0</v>
      </c>
      <c r="AA16" s="7" t="s">
        <v>68</v>
      </c>
      <c r="AB16" s="2" t="n">
        <v>37214</v>
      </c>
      <c r="AC16" s="3" t="s">
        <v>71</v>
      </c>
      <c r="AD16" s="4" t="n">
        <f aca="false">AF16+AH16+AJ16</f>
        <v>39.36</v>
      </c>
      <c r="AE16" s="5" t="n">
        <f aca="false">AG16+AI16+AK16</f>
        <v>1</v>
      </c>
      <c r="AF16" s="6" t="n">
        <v>39.36</v>
      </c>
      <c r="AG16" s="5" t="n">
        <v>1</v>
      </c>
      <c r="AH16" s="6"/>
      <c r="AI16" s="5"/>
      <c r="AJ16" s="6"/>
      <c r="AK16" s="5"/>
      <c r="AL16" s="6" t="n">
        <f aca="false">100*AJ16/AD16</f>
        <v>0</v>
      </c>
      <c r="AM16" s="0"/>
      <c r="AN16" s="7" t="s">
        <v>68</v>
      </c>
      <c r="AO16" s="2" t="n">
        <v>15402</v>
      </c>
      <c r="AP16" s="3" t="s">
        <v>72</v>
      </c>
      <c r="AQ16" s="4" t="n">
        <f aca="false">AS16+AU16+AW16</f>
        <v>818.23</v>
      </c>
      <c r="AR16" s="5" t="n">
        <f aca="false">AT16+AV16+AX16</f>
        <v>16</v>
      </c>
      <c r="AS16" s="6" t="n">
        <v>744.07</v>
      </c>
      <c r="AT16" s="5" t="n">
        <v>14</v>
      </c>
      <c r="AU16" s="6"/>
      <c r="AV16" s="5"/>
      <c r="AW16" s="6" t="n">
        <v>74.16</v>
      </c>
      <c r="AX16" s="5" t="n">
        <v>2</v>
      </c>
      <c r="AY16" s="6" t="n">
        <f aca="false">100*AW16/AQ16</f>
        <v>9.06346626254232</v>
      </c>
    </row>
    <row r="17" customFormat="false" ht="24" hidden="false" customHeight="true" outlineLevel="0" collapsed="false">
      <c r="A17" s="2" t="s">
        <v>73</v>
      </c>
      <c r="B17" s="2" t="n">
        <v>26147</v>
      </c>
      <c r="C17" s="3" t="s">
        <v>74</v>
      </c>
      <c r="D17" s="4" t="n">
        <f aca="false">F17+H17+J17</f>
        <v>466.76</v>
      </c>
      <c r="E17" s="5" t="n">
        <f aca="false">G17+I17+K17</f>
        <v>13</v>
      </c>
      <c r="F17" s="6" t="n">
        <v>466.76</v>
      </c>
      <c r="G17" s="5" t="n">
        <v>13</v>
      </c>
      <c r="H17" s="6"/>
      <c r="I17" s="5"/>
      <c r="J17" s="6"/>
      <c r="K17" s="5"/>
      <c r="L17" s="6" t="n">
        <f aca="false">100*J17/D17</f>
        <v>0</v>
      </c>
      <c r="N17" s="7" t="s">
        <v>73</v>
      </c>
      <c r="O17" s="2" t="n">
        <v>20811</v>
      </c>
      <c r="P17" s="3" t="s">
        <v>75</v>
      </c>
      <c r="Q17" s="4" t="n">
        <f aca="false">S19+U19+W19</f>
        <v>925.25</v>
      </c>
      <c r="R17" s="5" t="n">
        <f aca="false">T19+V19+X19</f>
        <v>12</v>
      </c>
      <c r="S17" s="6" t="n">
        <v>460.35</v>
      </c>
      <c r="T17" s="5" t="n">
        <v>9</v>
      </c>
      <c r="U17" s="6"/>
      <c r="V17" s="5"/>
      <c r="W17" s="6"/>
      <c r="X17" s="5"/>
      <c r="Y17" s="6" t="n">
        <f aca="false">100*W17/Q15</f>
        <v>0</v>
      </c>
      <c r="AA17" s="7" t="s">
        <v>73</v>
      </c>
      <c r="AB17" s="2" t="n">
        <v>37381</v>
      </c>
      <c r="AC17" s="3" t="s">
        <v>76</v>
      </c>
      <c r="AD17" s="4" t="n">
        <f aca="false">AF17+AH17+AJ17</f>
        <v>267.72</v>
      </c>
      <c r="AE17" s="5" t="n">
        <f aca="false">AG17+AI17+AK17</f>
        <v>6</v>
      </c>
      <c r="AF17" s="6" t="n">
        <v>80.77</v>
      </c>
      <c r="AG17" s="5" t="n">
        <v>2</v>
      </c>
      <c r="AH17" s="6" t="n">
        <v>186.95</v>
      </c>
      <c r="AI17" s="5" t="n">
        <v>4</v>
      </c>
      <c r="AJ17" s="6"/>
      <c r="AK17" s="5"/>
      <c r="AL17" s="6" t="n">
        <f aca="false">100*AJ17/AD17</f>
        <v>0</v>
      </c>
      <c r="AM17" s="0"/>
      <c r="AN17" s="7" t="s">
        <v>73</v>
      </c>
      <c r="AO17" s="2" t="n">
        <v>15405</v>
      </c>
      <c r="AP17" s="3" t="s">
        <v>77</v>
      </c>
      <c r="AQ17" s="4" t="n">
        <f aca="false">AS17+AU17+AW17</f>
        <v>526.9</v>
      </c>
      <c r="AR17" s="5" t="n">
        <f aca="false">AT17+AV17+AX17</f>
        <v>13</v>
      </c>
      <c r="AS17" s="6" t="n">
        <v>496.9</v>
      </c>
      <c r="AT17" s="5" t="n">
        <v>12</v>
      </c>
      <c r="AU17" s="6" t="n">
        <v>30</v>
      </c>
      <c r="AV17" s="5" t="n">
        <v>1</v>
      </c>
      <c r="AW17" s="6"/>
      <c r="AX17" s="5"/>
      <c r="AY17" s="6" t="n">
        <f aca="false">100*AW17/AQ17</f>
        <v>0</v>
      </c>
    </row>
    <row r="18" customFormat="false" ht="24" hidden="false" customHeight="true" outlineLevel="0" collapsed="false">
      <c r="A18" s="2" t="s">
        <v>78</v>
      </c>
      <c r="B18" s="2" t="n">
        <v>26153</v>
      </c>
      <c r="C18" s="3" t="s">
        <v>79</v>
      </c>
      <c r="D18" s="4" t="n">
        <f aca="false">F19+H19+J19</f>
        <v>925.84</v>
      </c>
      <c r="E18" s="5" t="n">
        <f aca="false">G19+I19+K19</f>
        <v>19</v>
      </c>
      <c r="F18" s="6" t="n">
        <v>460.96</v>
      </c>
      <c r="G18" s="5" t="n">
        <v>11</v>
      </c>
      <c r="H18" s="6" t="n">
        <v>32.2</v>
      </c>
      <c r="I18" s="5" t="n">
        <v>1</v>
      </c>
      <c r="J18" s="6" t="n">
        <v>19.99</v>
      </c>
      <c r="K18" s="5" t="n">
        <v>1</v>
      </c>
      <c r="L18" s="6" t="e">
        <f aca="false">100*J18/#REF!</f>
        <v>#REF!</v>
      </c>
      <c r="N18" s="7" t="s">
        <v>78</v>
      </c>
      <c r="O18" s="2" t="n">
        <v>20765</v>
      </c>
      <c r="P18" s="3" t="s">
        <v>80</v>
      </c>
      <c r="Q18" s="4" t="n">
        <f aca="false">S20+U20+W20</f>
        <v>405.73</v>
      </c>
      <c r="R18" s="5" t="n">
        <f aca="false">T20+V20+X20</f>
        <v>7</v>
      </c>
      <c r="S18" s="6" t="n">
        <v>403.83</v>
      </c>
      <c r="T18" s="5" t="n">
        <v>6</v>
      </c>
      <c r="U18" s="6" t="n">
        <v>31</v>
      </c>
      <c r="V18" s="5" t="n">
        <v>1</v>
      </c>
      <c r="W18" s="6" t="n">
        <v>14.57</v>
      </c>
      <c r="X18" s="5" t="n">
        <v>1</v>
      </c>
      <c r="Y18" s="6" t="n">
        <f aca="false">100*W18/Q16</f>
        <v>3.24210057854918</v>
      </c>
      <c r="AA18" s="7" t="s">
        <v>78</v>
      </c>
      <c r="AB18" s="2" t="n">
        <v>37182</v>
      </c>
      <c r="AC18" s="3" t="s">
        <v>81</v>
      </c>
      <c r="AD18" s="4" t="n">
        <f aca="false">AF18+AH18+AJ18</f>
        <v>246.35</v>
      </c>
      <c r="AE18" s="5" t="n">
        <f aca="false">AG18+AI18+AK18</f>
        <v>6</v>
      </c>
      <c r="AF18" s="6" t="n">
        <v>211.99</v>
      </c>
      <c r="AG18" s="5" t="n">
        <v>5</v>
      </c>
      <c r="AH18" s="6" t="n">
        <v>34.36</v>
      </c>
      <c r="AI18" s="5" t="n">
        <v>1</v>
      </c>
      <c r="AJ18" s="6"/>
      <c r="AK18" s="5"/>
      <c r="AL18" s="6" t="n">
        <f aca="false">100*AJ18/AD18</f>
        <v>0</v>
      </c>
      <c r="AM18" s="0"/>
      <c r="AN18" s="7" t="s">
        <v>78</v>
      </c>
      <c r="AO18" s="2" t="n">
        <v>15547</v>
      </c>
      <c r="AP18" s="3" t="s">
        <v>82</v>
      </c>
      <c r="AQ18" s="4" t="n">
        <f aca="false">AS18+AU18+AW18</f>
        <v>240.42</v>
      </c>
      <c r="AR18" s="5" t="n">
        <f aca="false">AT18+AV18+AX18</f>
        <v>5</v>
      </c>
      <c r="AS18" s="6" t="n">
        <v>240.42</v>
      </c>
      <c r="AT18" s="5" t="n">
        <v>5</v>
      </c>
      <c r="AU18" s="6"/>
      <c r="AV18" s="5"/>
      <c r="AW18" s="6"/>
      <c r="AX18" s="5"/>
      <c r="AY18" s="6" t="n">
        <f aca="false">100*AW18/AQ18</f>
        <v>0</v>
      </c>
    </row>
    <row r="19" customFormat="false" ht="24" hidden="false" customHeight="true" outlineLevel="0" collapsed="false">
      <c r="A19" s="2" t="s">
        <v>83</v>
      </c>
      <c r="B19" s="2" t="n">
        <v>15177</v>
      </c>
      <c r="C19" s="3" t="s">
        <v>84</v>
      </c>
      <c r="D19" s="4" t="n">
        <f aca="false">F20+H20+J20</f>
        <v>217.47</v>
      </c>
      <c r="E19" s="5" t="n">
        <f aca="false">G20+I20+K20</f>
        <v>3</v>
      </c>
      <c r="F19" s="6" t="n">
        <v>879.06</v>
      </c>
      <c r="G19" s="5" t="n">
        <v>17</v>
      </c>
      <c r="H19" s="6" t="n">
        <v>46.78</v>
      </c>
      <c r="I19" s="5" t="n">
        <v>2</v>
      </c>
      <c r="J19" s="6"/>
      <c r="K19" s="5"/>
      <c r="L19" s="6" t="n">
        <f aca="false">100*J19/D18</f>
        <v>0</v>
      </c>
      <c r="N19" s="7" t="s">
        <v>83</v>
      </c>
      <c r="O19" s="2" t="n">
        <v>20766</v>
      </c>
      <c r="P19" s="3" t="s">
        <v>85</v>
      </c>
      <c r="Q19" s="4" t="n">
        <f aca="false">S21+U21+W21</f>
        <v>639.85</v>
      </c>
      <c r="R19" s="5" t="n">
        <f aca="false">T21+V21+X21</f>
        <v>15</v>
      </c>
      <c r="S19" s="6"/>
      <c r="T19" s="5"/>
      <c r="U19" s="6"/>
      <c r="V19" s="5"/>
      <c r="W19" s="6" t="n">
        <v>925.25</v>
      </c>
      <c r="X19" s="5" t="n">
        <v>12</v>
      </c>
      <c r="Y19" s="6" t="n">
        <f aca="false">100*W19/Q17</f>
        <v>100</v>
      </c>
      <c r="AA19" s="7" t="s">
        <v>83</v>
      </c>
      <c r="AB19" s="2" t="n">
        <v>37383</v>
      </c>
      <c r="AC19" s="3" t="s">
        <v>86</v>
      </c>
      <c r="AD19" s="4" t="n">
        <f aca="false">AF19+AH19+AJ19</f>
        <v>276.51</v>
      </c>
      <c r="AE19" s="5" t="n">
        <f aca="false">AG19+AI19+AK19</f>
        <v>8</v>
      </c>
      <c r="AF19" s="6" t="n">
        <v>113.4</v>
      </c>
      <c r="AG19" s="5" t="n">
        <v>3</v>
      </c>
      <c r="AH19" s="6" t="n">
        <v>163.11</v>
      </c>
      <c r="AI19" s="5" t="n">
        <v>5</v>
      </c>
      <c r="AJ19" s="6"/>
      <c r="AK19" s="5"/>
      <c r="AL19" s="6" t="n">
        <f aca="false">100*AJ19/AD19</f>
        <v>0</v>
      </c>
      <c r="AM19" s="0"/>
      <c r="AN19" s="7" t="s">
        <v>83</v>
      </c>
      <c r="AO19" s="2" t="n">
        <v>15408</v>
      </c>
      <c r="AP19" s="3" t="s">
        <v>87</v>
      </c>
      <c r="AQ19" s="4" t="n">
        <f aca="false">AS19+AU19+AW19</f>
        <v>419.22</v>
      </c>
      <c r="AR19" s="5" t="n">
        <f aca="false">AT19+AV19+AX19</f>
        <v>7</v>
      </c>
      <c r="AS19" s="6" t="n">
        <v>419.22</v>
      </c>
      <c r="AT19" s="5" t="n">
        <v>7</v>
      </c>
      <c r="AU19" s="6"/>
      <c r="AV19" s="5"/>
      <c r="AW19" s="6"/>
      <c r="AX19" s="5"/>
      <c r="AY19" s="6" t="n">
        <f aca="false">100*AW19/AQ19</f>
        <v>0</v>
      </c>
    </row>
    <row r="20" customFormat="false" ht="24" hidden="false" customHeight="true" outlineLevel="0" collapsed="false">
      <c r="A20" s="2" t="s">
        <v>88</v>
      </c>
      <c r="B20" s="2" t="n">
        <v>15178</v>
      </c>
      <c r="C20" s="3" t="s">
        <v>89</v>
      </c>
      <c r="D20" s="4" t="n">
        <f aca="false">F21+H21+J21</f>
        <v>556.06</v>
      </c>
      <c r="E20" s="5" t="n">
        <f aca="false">G21+I21+K21</f>
        <v>10</v>
      </c>
      <c r="F20" s="6" t="n">
        <v>217.47</v>
      </c>
      <c r="G20" s="5" t="n">
        <v>3</v>
      </c>
      <c r="H20" s="6"/>
      <c r="I20" s="5"/>
      <c r="J20" s="6"/>
      <c r="K20" s="5"/>
      <c r="L20" s="6" t="n">
        <f aca="false">100*J20/D19</f>
        <v>0</v>
      </c>
      <c r="N20" s="7" t="s">
        <v>88</v>
      </c>
      <c r="O20" s="2" t="n">
        <v>26065</v>
      </c>
      <c r="P20" s="3" t="s">
        <v>90</v>
      </c>
      <c r="Q20" s="4" t="n">
        <f aca="false">S22+U22+W22</f>
        <v>559.92</v>
      </c>
      <c r="R20" s="5" t="n">
        <f aca="false">T22+V22+X22</f>
        <v>13</v>
      </c>
      <c r="S20" s="6" t="n">
        <v>405.73</v>
      </c>
      <c r="T20" s="5" t="n">
        <v>7</v>
      </c>
      <c r="U20" s="6"/>
      <c r="V20" s="5"/>
      <c r="W20" s="6"/>
      <c r="X20" s="5"/>
      <c r="Y20" s="6" t="n">
        <f aca="false">100*W20/Q18</f>
        <v>0</v>
      </c>
      <c r="AA20" s="7" t="s">
        <v>88</v>
      </c>
      <c r="AB20" s="2" t="n">
        <v>37384</v>
      </c>
      <c r="AC20" s="3" t="s">
        <v>91</v>
      </c>
      <c r="AD20" s="4" t="n">
        <f aca="false">AF20+AH20+AJ20</f>
        <v>250.02</v>
      </c>
      <c r="AE20" s="5" t="n">
        <f aca="false">AG20+AI20+AK20</f>
        <v>6</v>
      </c>
      <c r="AF20" s="6" t="n">
        <v>85.84</v>
      </c>
      <c r="AG20" s="5" t="n">
        <v>2</v>
      </c>
      <c r="AH20" s="6" t="n">
        <v>164.18</v>
      </c>
      <c r="AI20" s="5" t="n">
        <v>4</v>
      </c>
      <c r="AJ20" s="6"/>
      <c r="AK20" s="5"/>
      <c r="AL20" s="6" t="n">
        <f aca="false">100*AJ20/AD20</f>
        <v>0</v>
      </c>
      <c r="AM20" s="0"/>
      <c r="AN20" s="7" t="s">
        <v>88</v>
      </c>
      <c r="AO20" s="2" t="n">
        <v>10796</v>
      </c>
      <c r="AP20" s="3" t="s">
        <v>92</v>
      </c>
      <c r="AQ20" s="4" t="n">
        <f aca="false">AS20+AU20+AW20</f>
        <v>429.5</v>
      </c>
      <c r="AR20" s="5" t="n">
        <f aca="false">AT20+AV20+AX20</f>
        <v>7</v>
      </c>
      <c r="AS20" s="6" t="n">
        <v>429.5</v>
      </c>
      <c r="AT20" s="5" t="n">
        <v>7</v>
      </c>
      <c r="AU20" s="6"/>
      <c r="AV20" s="5"/>
      <c r="AW20" s="6"/>
      <c r="AX20" s="5"/>
      <c r="AY20" s="6" t="n">
        <f aca="false">100*AW20/AQ20</f>
        <v>0</v>
      </c>
    </row>
    <row r="21" customFormat="false" ht="24" hidden="false" customHeight="true" outlineLevel="0" collapsed="false">
      <c r="A21" s="2" t="s">
        <v>93</v>
      </c>
      <c r="B21" s="2" t="n">
        <v>15668</v>
      </c>
      <c r="C21" s="3" t="s">
        <v>94</v>
      </c>
      <c r="D21" s="4" t="n">
        <f aca="false">F22+H22+J22</f>
        <v>155.31</v>
      </c>
      <c r="E21" s="5" t="n">
        <f aca="false">G22+I22+K22</f>
        <v>6</v>
      </c>
      <c r="F21" s="6" t="n">
        <v>534.72</v>
      </c>
      <c r="G21" s="5" t="n">
        <v>9</v>
      </c>
      <c r="H21" s="6" t="n">
        <v>21.34</v>
      </c>
      <c r="I21" s="5" t="n">
        <v>1</v>
      </c>
      <c r="J21" s="6"/>
      <c r="K21" s="5"/>
      <c r="L21" s="6" t="n">
        <f aca="false">100*J21/D20</f>
        <v>0</v>
      </c>
      <c r="N21" s="7" t="s">
        <v>93</v>
      </c>
      <c r="O21" s="2" t="n">
        <v>26067</v>
      </c>
      <c r="P21" s="3" t="s">
        <v>95</v>
      </c>
      <c r="Q21" s="4" t="n">
        <f aca="false">S23+U23+W23</f>
        <v>333.67</v>
      </c>
      <c r="R21" s="5" t="n">
        <f aca="false">T23+V23+X23</f>
        <v>8</v>
      </c>
      <c r="S21" s="6" t="n">
        <v>616.12</v>
      </c>
      <c r="T21" s="5" t="n">
        <v>14</v>
      </c>
      <c r="U21" s="6" t="n">
        <v>23.73</v>
      </c>
      <c r="V21" s="5" t="n">
        <v>1</v>
      </c>
      <c r="W21" s="6"/>
      <c r="X21" s="5"/>
      <c r="Y21" s="6" t="n">
        <f aca="false">100*W21/Q19</f>
        <v>0</v>
      </c>
      <c r="AA21" s="7" t="s">
        <v>93</v>
      </c>
      <c r="AB21" s="2" t="n">
        <v>37385</v>
      </c>
      <c r="AC21" s="3" t="s">
        <v>96</v>
      </c>
      <c r="AD21" s="4" t="n">
        <f aca="false">AF21+AH21+AJ21</f>
        <v>282.12</v>
      </c>
      <c r="AE21" s="5" t="n">
        <f aca="false">AG21+AI21+AK21</f>
        <v>7</v>
      </c>
      <c r="AF21" s="6" t="n">
        <v>156.61</v>
      </c>
      <c r="AG21" s="5" t="n">
        <v>4</v>
      </c>
      <c r="AH21" s="6" t="n">
        <v>125.51</v>
      </c>
      <c r="AI21" s="5" t="n">
        <v>3</v>
      </c>
      <c r="AJ21" s="6"/>
      <c r="AK21" s="5"/>
      <c r="AL21" s="6" t="n">
        <f aca="false">100*AJ21/AD21</f>
        <v>0</v>
      </c>
      <c r="AM21" s="0"/>
      <c r="AN21" s="7" t="s">
        <v>93</v>
      </c>
      <c r="AO21" s="2" t="n">
        <v>15560</v>
      </c>
      <c r="AP21" s="3" t="s">
        <v>97</v>
      </c>
      <c r="AQ21" s="4" t="n">
        <f aca="false">AS21+AU21+AW21</f>
        <v>82.48</v>
      </c>
      <c r="AR21" s="5" t="n">
        <f aca="false">AT21+AV21+AX21</f>
        <v>2</v>
      </c>
      <c r="AS21" s="6" t="n">
        <v>82.48</v>
      </c>
      <c r="AT21" s="5" t="n">
        <v>2</v>
      </c>
      <c r="AU21" s="6"/>
      <c r="AV21" s="5"/>
      <c r="AW21" s="6"/>
      <c r="AX21" s="5"/>
      <c r="AY21" s="6" t="n">
        <f aca="false">100*AW21/AQ21</f>
        <v>0</v>
      </c>
    </row>
    <row r="22" customFormat="false" ht="24" hidden="false" customHeight="true" outlineLevel="0" collapsed="false">
      <c r="A22" s="2" t="s">
        <v>98</v>
      </c>
      <c r="B22" s="2" t="n">
        <v>35484</v>
      </c>
      <c r="C22" s="3" t="s">
        <v>99</v>
      </c>
      <c r="D22" s="4" t="n">
        <f aca="false">F23+H23+J23</f>
        <v>319.42</v>
      </c>
      <c r="E22" s="5" t="n">
        <f aca="false">G23+I23+K23</f>
        <v>9</v>
      </c>
      <c r="F22" s="6" t="n">
        <v>119.35</v>
      </c>
      <c r="G22" s="5" t="n">
        <v>4</v>
      </c>
      <c r="H22" s="6" t="n">
        <v>16.94</v>
      </c>
      <c r="I22" s="5" t="n">
        <v>1</v>
      </c>
      <c r="J22" s="6" t="n">
        <v>19.02</v>
      </c>
      <c r="K22" s="5" t="n">
        <v>1</v>
      </c>
      <c r="L22" s="6" t="n">
        <f aca="false">100*J22/D21</f>
        <v>12.2464747923508</v>
      </c>
      <c r="N22" s="7" t="s">
        <v>98</v>
      </c>
      <c r="O22" s="2" t="n">
        <v>26431</v>
      </c>
      <c r="P22" s="3" t="s">
        <v>100</v>
      </c>
      <c r="Q22" s="4" t="n">
        <f aca="false">S24+U24+W24</f>
        <v>704.06</v>
      </c>
      <c r="R22" s="5" t="n">
        <f aca="false">T24+V24+X24</f>
        <v>18</v>
      </c>
      <c r="S22" s="6" t="n">
        <v>559.92</v>
      </c>
      <c r="T22" s="5" t="n">
        <v>13</v>
      </c>
      <c r="U22" s="6"/>
      <c r="V22" s="5"/>
      <c r="W22" s="6"/>
      <c r="X22" s="5"/>
      <c r="Y22" s="6" t="n">
        <f aca="false">100*W22/Q20</f>
        <v>0</v>
      </c>
      <c r="AA22" s="7" t="s">
        <v>98</v>
      </c>
      <c r="AB22" s="2" t="n">
        <v>37386</v>
      </c>
      <c r="AC22" s="3" t="s">
        <v>101</v>
      </c>
      <c r="AD22" s="4" t="n">
        <f aca="false">AF22+AH22+AJ22</f>
        <v>251.34</v>
      </c>
      <c r="AE22" s="5" t="n">
        <f aca="false">AG22+AI22+AK22</f>
        <v>6</v>
      </c>
      <c r="AF22" s="6" t="n">
        <v>166.43</v>
      </c>
      <c r="AG22" s="5" t="n">
        <v>4</v>
      </c>
      <c r="AH22" s="6" t="n">
        <v>84.91</v>
      </c>
      <c r="AI22" s="5" t="n">
        <v>2</v>
      </c>
      <c r="AJ22" s="6"/>
      <c r="AK22" s="5"/>
      <c r="AL22" s="6" t="n">
        <f aca="false">100*AJ22/AD22</f>
        <v>0</v>
      </c>
      <c r="AM22" s="0"/>
      <c r="AN22" s="7" t="s">
        <v>98</v>
      </c>
      <c r="AO22" s="2" t="n">
        <v>15417</v>
      </c>
      <c r="AP22" s="3" t="s">
        <v>102</v>
      </c>
      <c r="AQ22" s="4" t="n">
        <f aca="false">AS22+AU22+AW22</f>
        <v>479</v>
      </c>
      <c r="AR22" s="5" t="n">
        <f aca="false">AT22+AV22+AX22</f>
        <v>9</v>
      </c>
      <c r="AS22" s="6" t="n">
        <v>479</v>
      </c>
      <c r="AT22" s="5" t="n">
        <v>9</v>
      </c>
      <c r="AU22" s="6"/>
      <c r="AV22" s="5"/>
      <c r="AW22" s="6"/>
      <c r="AX22" s="5"/>
      <c r="AY22" s="6" t="n">
        <f aca="false">100*AW22/AQ22</f>
        <v>0</v>
      </c>
    </row>
    <row r="23" customFormat="false" ht="24" hidden="false" customHeight="true" outlineLevel="0" collapsed="false">
      <c r="A23" s="2" t="s">
        <v>103</v>
      </c>
      <c r="B23" s="2" t="n">
        <v>10103</v>
      </c>
      <c r="C23" s="3" t="s">
        <v>104</v>
      </c>
      <c r="D23" s="4" t="n">
        <f aca="false">F24+H24+J24</f>
        <v>817.92</v>
      </c>
      <c r="E23" s="5" t="n">
        <f aca="false">G24+I24+K24</f>
        <v>16</v>
      </c>
      <c r="F23" s="6" t="n">
        <v>319.42</v>
      </c>
      <c r="G23" s="5" t="n">
        <v>9</v>
      </c>
      <c r="H23" s="6"/>
      <c r="I23" s="5"/>
      <c r="J23" s="6"/>
      <c r="K23" s="5"/>
      <c r="L23" s="6" t="n">
        <f aca="false">100*J23/D22</f>
        <v>0</v>
      </c>
      <c r="N23" s="7" t="s">
        <v>103</v>
      </c>
      <c r="O23" s="2" t="n">
        <v>10054</v>
      </c>
      <c r="P23" s="3" t="s">
        <v>105</v>
      </c>
      <c r="Q23" s="4" t="n">
        <f aca="false">S25+U25+W25</f>
        <v>156.8</v>
      </c>
      <c r="R23" s="5" t="n">
        <f aca="false">T25+V25+X25</f>
        <v>3</v>
      </c>
      <c r="S23" s="6" t="n">
        <v>333.67</v>
      </c>
      <c r="T23" s="5" t="n">
        <v>8</v>
      </c>
      <c r="U23" s="6"/>
      <c r="V23" s="5"/>
      <c r="W23" s="6"/>
      <c r="X23" s="5"/>
      <c r="Y23" s="6" t="n">
        <f aca="false">100*W23/Q21</f>
        <v>0</v>
      </c>
      <c r="AA23" s="7" t="s">
        <v>103</v>
      </c>
      <c r="AB23" s="2" t="n">
        <v>37387</v>
      </c>
      <c r="AC23" s="3" t="s">
        <v>106</v>
      </c>
      <c r="AD23" s="4" t="n">
        <f aca="false">AF23+AH23+AJ23</f>
        <v>277.63</v>
      </c>
      <c r="AE23" s="5" t="n">
        <f aca="false">AG23+AI23+AK23</f>
        <v>7</v>
      </c>
      <c r="AF23" s="6" t="n">
        <v>277.63</v>
      </c>
      <c r="AG23" s="5" t="n">
        <v>7</v>
      </c>
      <c r="AH23" s="6"/>
      <c r="AI23" s="5"/>
      <c r="AJ23" s="6"/>
      <c r="AK23" s="5"/>
      <c r="AL23" s="6" t="n">
        <f aca="false">100*AJ23/AD23</f>
        <v>0</v>
      </c>
      <c r="AM23" s="0"/>
      <c r="AN23" s="7" t="s">
        <v>103</v>
      </c>
      <c r="AO23" s="2" t="n">
        <v>10792</v>
      </c>
      <c r="AP23" s="3" t="s">
        <v>107</v>
      </c>
      <c r="AQ23" s="4" t="n">
        <f aca="false">AS23+AU23+AW23</f>
        <v>934.38</v>
      </c>
      <c r="AR23" s="5" t="n">
        <f aca="false">AT23+AV23+AX23</f>
        <v>11</v>
      </c>
      <c r="AS23" s="6" t="n">
        <v>441.42</v>
      </c>
      <c r="AT23" s="5" t="n">
        <v>8</v>
      </c>
      <c r="AU23" s="6" t="n">
        <v>49.74</v>
      </c>
      <c r="AV23" s="5" t="n">
        <v>1</v>
      </c>
      <c r="AW23" s="6" t="n">
        <v>443.22</v>
      </c>
      <c r="AX23" s="5" t="n">
        <v>2</v>
      </c>
      <c r="AY23" s="6" t="n">
        <f aca="false">100*AW23/AQ23</f>
        <v>47.4346625569897</v>
      </c>
    </row>
    <row r="24" customFormat="false" ht="24" hidden="false" customHeight="true" outlineLevel="0" collapsed="false">
      <c r="A24" s="2" t="s">
        <v>108</v>
      </c>
      <c r="B24" s="2" t="n">
        <v>15495</v>
      </c>
      <c r="C24" s="3" t="s">
        <v>109</v>
      </c>
      <c r="D24" s="4" t="n">
        <f aca="false">F25+H25+J25</f>
        <v>325.81</v>
      </c>
      <c r="E24" s="5" t="n">
        <f aca="false">G25+I25+K25</f>
        <v>8</v>
      </c>
      <c r="F24" s="6" t="n">
        <v>632.13</v>
      </c>
      <c r="G24" s="5" t="n">
        <v>12</v>
      </c>
      <c r="H24" s="6"/>
      <c r="I24" s="5"/>
      <c r="J24" s="6" t="n">
        <v>185.79</v>
      </c>
      <c r="K24" s="5" t="n">
        <v>4</v>
      </c>
      <c r="L24" s="6" t="n">
        <f aca="false">100*J24/D23</f>
        <v>22.7149354460094</v>
      </c>
      <c r="N24" s="7" t="s">
        <v>108</v>
      </c>
      <c r="O24" s="2" t="n">
        <v>26084</v>
      </c>
      <c r="P24" s="3" t="s">
        <v>110</v>
      </c>
      <c r="Q24" s="4" t="n">
        <f aca="false">S26+U26+W26</f>
        <v>1001.77</v>
      </c>
      <c r="R24" s="5" t="n">
        <f aca="false">T26+V26+X26</f>
        <v>18</v>
      </c>
      <c r="S24" s="6" t="n">
        <v>592.81</v>
      </c>
      <c r="T24" s="5" t="n">
        <v>15</v>
      </c>
      <c r="U24" s="6" t="n">
        <v>111.25</v>
      </c>
      <c r="V24" s="5" t="n">
        <v>3</v>
      </c>
      <c r="W24" s="6"/>
      <c r="X24" s="5"/>
      <c r="Y24" s="6" t="n">
        <f aca="false">100*W24/Q22</f>
        <v>0</v>
      </c>
      <c r="AA24" s="7" t="s">
        <v>108</v>
      </c>
      <c r="AB24" s="2" t="n">
        <v>37235</v>
      </c>
      <c r="AC24" s="3" t="s">
        <v>111</v>
      </c>
      <c r="AD24" s="4" t="n">
        <f aca="false">AF24+AH24+AJ24</f>
        <v>123.08</v>
      </c>
      <c r="AE24" s="5" t="n">
        <f aca="false">AG24+AI24+AK24</f>
        <v>3</v>
      </c>
      <c r="AF24" s="6" t="n">
        <v>123.08</v>
      </c>
      <c r="AG24" s="5" t="n">
        <v>3</v>
      </c>
      <c r="AH24" s="6"/>
      <c r="AI24" s="5"/>
      <c r="AJ24" s="6"/>
      <c r="AK24" s="5"/>
      <c r="AL24" s="6" t="n">
        <f aca="false">100*AJ24/AD24</f>
        <v>0</v>
      </c>
      <c r="AM24" s="0"/>
      <c r="AN24" s="7" t="s">
        <v>108</v>
      </c>
      <c r="AO24" s="2" t="n">
        <v>15674</v>
      </c>
      <c r="AP24" s="3" t="s">
        <v>112</v>
      </c>
      <c r="AQ24" s="4" t="n">
        <f aca="false">AS24+AU24+AW24</f>
        <v>48.6</v>
      </c>
      <c r="AR24" s="5" t="n">
        <f aca="false">AT24+AV24+AX24</f>
        <v>1</v>
      </c>
      <c r="AS24" s="6" t="n">
        <v>48.6</v>
      </c>
      <c r="AT24" s="5" t="n">
        <v>1</v>
      </c>
      <c r="AU24" s="6"/>
      <c r="AV24" s="5"/>
      <c r="AW24" s="6"/>
      <c r="AX24" s="5"/>
      <c r="AY24" s="6" t="n">
        <f aca="false">100*AW24/AQ24</f>
        <v>0</v>
      </c>
    </row>
    <row r="25" customFormat="false" ht="24" hidden="false" customHeight="true" outlineLevel="0" collapsed="false">
      <c r="A25" s="2" t="s">
        <v>113</v>
      </c>
      <c r="B25" s="2" t="n">
        <v>26242</v>
      </c>
      <c r="C25" s="3" t="s">
        <v>114</v>
      </c>
      <c r="D25" s="4" t="n">
        <f aca="false">F26+H26+J26</f>
        <v>148.22</v>
      </c>
      <c r="E25" s="5" t="n">
        <f aca="false">G26+I26+K26</f>
        <v>6</v>
      </c>
      <c r="F25" s="6" t="n">
        <v>308.45</v>
      </c>
      <c r="G25" s="5" t="n">
        <v>7</v>
      </c>
      <c r="H25" s="6" t="n">
        <v>17.36</v>
      </c>
      <c r="I25" s="5" t="n">
        <v>1</v>
      </c>
      <c r="J25" s="6"/>
      <c r="K25" s="5"/>
      <c r="L25" s="6" t="n">
        <f aca="false">100*J25/D24</f>
        <v>0</v>
      </c>
      <c r="N25" s="7" t="s">
        <v>113</v>
      </c>
      <c r="O25" s="2" t="n">
        <v>26087</v>
      </c>
      <c r="P25" s="3" t="s">
        <v>115</v>
      </c>
      <c r="Q25" s="4" t="n">
        <f aca="false">S27+U27+W27</f>
        <v>934.76</v>
      </c>
      <c r="R25" s="5" t="n">
        <f aca="false">T27+V27+X27</f>
        <v>19</v>
      </c>
      <c r="S25" s="6"/>
      <c r="T25" s="5"/>
      <c r="U25" s="6" t="n">
        <v>156.8</v>
      </c>
      <c r="V25" s="5" t="n">
        <v>3</v>
      </c>
      <c r="W25" s="6"/>
      <c r="X25" s="5"/>
      <c r="Y25" s="6"/>
      <c r="AA25" s="7" t="s">
        <v>113</v>
      </c>
      <c r="AB25" s="2" t="n">
        <v>30053</v>
      </c>
      <c r="AC25" s="3" t="s">
        <v>116</v>
      </c>
      <c r="AD25" s="4" t="n">
        <f aca="false">AF25+AH25+AJ25</f>
        <v>233.02</v>
      </c>
      <c r="AE25" s="5" t="n">
        <f aca="false">AG25+AI25+AK25</f>
        <v>6</v>
      </c>
      <c r="AF25" s="6" t="n">
        <v>233.02</v>
      </c>
      <c r="AG25" s="5" t="n">
        <v>6</v>
      </c>
      <c r="AH25" s="6"/>
      <c r="AI25" s="5"/>
      <c r="AJ25" s="6"/>
      <c r="AK25" s="5"/>
      <c r="AL25" s="6" t="n">
        <f aca="false">100*AJ25/AD25</f>
        <v>0</v>
      </c>
      <c r="AN25" s="7" t="s">
        <v>113</v>
      </c>
      <c r="AO25" s="2" t="n">
        <v>10785</v>
      </c>
      <c r="AP25" s="3" t="s">
        <v>117</v>
      </c>
      <c r="AQ25" s="4" t="n">
        <f aca="false">AS25+AU25+AW25</f>
        <v>68.1</v>
      </c>
      <c r="AR25" s="5" t="n">
        <f aca="false">AT25+AV25+AX25</f>
        <v>1</v>
      </c>
      <c r="AS25" s="6" t="n">
        <v>68.1</v>
      </c>
      <c r="AT25" s="5" t="n">
        <v>1</v>
      </c>
      <c r="AU25" s="6"/>
      <c r="AV25" s="5"/>
      <c r="AW25" s="6"/>
      <c r="AX25" s="5"/>
      <c r="AY25" s="6" t="n">
        <f aca="false">100*AW25/AQ25</f>
        <v>0</v>
      </c>
    </row>
    <row r="26" customFormat="false" ht="24" hidden="false" customHeight="true" outlineLevel="0" collapsed="false">
      <c r="A26" s="2" t="s">
        <v>118</v>
      </c>
      <c r="B26" s="2" t="n">
        <v>20740</v>
      </c>
      <c r="C26" s="3" t="s">
        <v>119</v>
      </c>
      <c r="D26" s="4" t="n">
        <f aca="false">F27+H27+J27</f>
        <v>667.91</v>
      </c>
      <c r="E26" s="5" t="n">
        <f aca="false">G27+I27+K27</f>
        <v>16</v>
      </c>
      <c r="F26" s="6" t="n">
        <v>105.28</v>
      </c>
      <c r="G26" s="5" t="n">
        <v>4</v>
      </c>
      <c r="H26" s="6" t="n">
        <v>42.94</v>
      </c>
      <c r="I26" s="5" t="n">
        <v>2</v>
      </c>
      <c r="J26" s="6"/>
      <c r="K26" s="5"/>
      <c r="L26" s="6" t="n">
        <f aca="false">100*J26/D25</f>
        <v>0</v>
      </c>
      <c r="N26" s="7" t="s">
        <v>118</v>
      </c>
      <c r="O26" s="2" t="n">
        <v>26089</v>
      </c>
      <c r="P26" s="3" t="s">
        <v>120</v>
      </c>
      <c r="Q26" s="4" t="n">
        <f aca="false">S28+U28+W28</f>
        <v>456.21</v>
      </c>
      <c r="R26" s="5" t="n">
        <f aca="false">T28+V28+X28</f>
        <v>9</v>
      </c>
      <c r="S26" s="6" t="n">
        <v>1001.77</v>
      </c>
      <c r="T26" s="5" t="n">
        <v>18</v>
      </c>
      <c r="U26" s="6"/>
      <c r="V26" s="5"/>
      <c r="W26" s="6"/>
      <c r="X26" s="5"/>
      <c r="Y26" s="6" t="n">
        <f aca="false">100*W26/Q24</f>
        <v>0</v>
      </c>
      <c r="AA26" s="7" t="s">
        <v>118</v>
      </c>
      <c r="AB26" s="2" t="n">
        <v>30051</v>
      </c>
      <c r="AC26" s="3" t="s">
        <v>121</v>
      </c>
      <c r="AD26" s="4" t="n">
        <f aca="false">AF26+AH26+AJ26</f>
        <v>234.74</v>
      </c>
      <c r="AE26" s="5" t="n">
        <f aca="false">AG26+AI26+AK26</f>
        <v>7</v>
      </c>
      <c r="AF26" s="6" t="n">
        <v>234.74</v>
      </c>
      <c r="AG26" s="5" t="n">
        <v>7</v>
      </c>
      <c r="AH26" s="6"/>
      <c r="AI26" s="5"/>
      <c r="AJ26" s="6"/>
      <c r="AK26" s="5"/>
      <c r="AL26" s="6" t="n">
        <f aca="false">100*AJ26/AD26</f>
        <v>0</v>
      </c>
      <c r="AN26" s="7" t="s">
        <v>118</v>
      </c>
      <c r="AO26" s="2" t="n">
        <v>10786</v>
      </c>
      <c r="AP26" s="3" t="s">
        <v>122</v>
      </c>
      <c r="AQ26" s="4" t="n">
        <f aca="false">AS26+AU26+AW26</f>
        <v>412.37</v>
      </c>
      <c r="AR26" s="5" t="n">
        <f aca="false">AT26+AV26+AX26</f>
        <v>10</v>
      </c>
      <c r="AS26" s="6" t="n">
        <v>379.52</v>
      </c>
      <c r="AT26" s="5" t="n">
        <v>9</v>
      </c>
      <c r="AU26" s="6" t="n">
        <v>32.85</v>
      </c>
      <c r="AV26" s="5" t="n">
        <v>1</v>
      </c>
      <c r="AW26" s="6"/>
      <c r="AX26" s="5"/>
      <c r="AY26" s="6" t="n">
        <f aca="false">100*AW26/AQ26</f>
        <v>0</v>
      </c>
    </row>
    <row r="27" customFormat="false" ht="24" hidden="false" customHeight="true" outlineLevel="0" collapsed="false">
      <c r="A27" s="2" t="s">
        <v>123</v>
      </c>
      <c r="B27" s="2" t="n">
        <v>26241</v>
      </c>
      <c r="C27" s="3" t="s">
        <v>124</v>
      </c>
      <c r="D27" s="4" t="n">
        <f aca="false">F28+H28+J28</f>
        <v>206.14</v>
      </c>
      <c r="E27" s="5" t="n">
        <f aca="false">G28+I28+K28</f>
        <v>5</v>
      </c>
      <c r="F27" s="6" t="n">
        <v>667.91</v>
      </c>
      <c r="G27" s="5" t="n">
        <v>16</v>
      </c>
      <c r="H27" s="6"/>
      <c r="I27" s="5"/>
      <c r="J27" s="6"/>
      <c r="K27" s="5"/>
      <c r="L27" s="6" t="n">
        <f aca="false">100*J27/D26</f>
        <v>0</v>
      </c>
      <c r="N27" s="7" t="s">
        <v>123</v>
      </c>
      <c r="O27" s="2" t="n">
        <v>37097</v>
      </c>
      <c r="P27" s="3" t="s">
        <v>125</v>
      </c>
      <c r="Q27" s="4" t="n">
        <f aca="false">S29+U29+W29</f>
        <v>443.44</v>
      </c>
      <c r="R27" s="5" t="n">
        <f aca="false">T29+V29+X29</f>
        <v>11</v>
      </c>
      <c r="S27" s="6" t="n">
        <v>915.56</v>
      </c>
      <c r="T27" s="5" t="n">
        <v>18</v>
      </c>
      <c r="U27" s="6" t="n">
        <v>19.2</v>
      </c>
      <c r="V27" s="5" t="n">
        <v>1</v>
      </c>
      <c r="W27" s="6"/>
      <c r="X27" s="5"/>
      <c r="Y27" s="6" t="n">
        <f aca="false">100*W27/Q25</f>
        <v>0</v>
      </c>
      <c r="AA27" s="7" t="s">
        <v>123</v>
      </c>
      <c r="AB27" s="2" t="n">
        <v>37331</v>
      </c>
      <c r="AC27" s="3" t="s">
        <v>126</v>
      </c>
      <c r="AD27" s="4" t="n">
        <f aca="false">AF27+AH27+AJ27</f>
        <v>242.57</v>
      </c>
      <c r="AE27" s="5" t="n">
        <f aca="false">AG27+AI27+AK27</f>
        <v>7</v>
      </c>
      <c r="AF27" s="6" t="n">
        <v>123.34</v>
      </c>
      <c r="AG27" s="5" t="n">
        <v>3</v>
      </c>
      <c r="AH27" s="6" t="n">
        <v>119.23</v>
      </c>
      <c r="AI27" s="5" t="n">
        <v>4</v>
      </c>
      <c r="AJ27" s="6"/>
      <c r="AK27" s="5"/>
      <c r="AL27" s="6" t="n">
        <f aca="false">100*AJ27/AD27</f>
        <v>0</v>
      </c>
      <c r="AN27" s="7" t="s">
        <v>123</v>
      </c>
      <c r="AO27" s="2" t="n">
        <v>10787</v>
      </c>
      <c r="AP27" s="3" t="s">
        <v>127</v>
      </c>
      <c r="AQ27" s="4" t="n">
        <f aca="false">AS27+AU27+AW27</f>
        <v>576.47</v>
      </c>
      <c r="AR27" s="5" t="n">
        <f aca="false">AT27+AV27+AX27</f>
        <v>10</v>
      </c>
      <c r="AS27" s="6" t="n">
        <v>576.47</v>
      </c>
      <c r="AT27" s="5" t="n">
        <v>10</v>
      </c>
      <c r="AU27" s="6"/>
      <c r="AV27" s="5"/>
      <c r="AW27" s="6"/>
      <c r="AX27" s="5"/>
      <c r="AY27" s="6" t="n">
        <f aca="false">100*AW27/AQ27</f>
        <v>0</v>
      </c>
    </row>
    <row r="28" customFormat="false" ht="24" hidden="false" customHeight="true" outlineLevel="0" collapsed="false">
      <c r="A28" s="2" t="s">
        <v>128</v>
      </c>
      <c r="B28" s="2" t="n">
        <v>15348</v>
      </c>
      <c r="C28" s="3" t="s">
        <v>129</v>
      </c>
      <c r="D28" s="4" t="n">
        <f aca="false">F29+H29+J29</f>
        <v>179.34</v>
      </c>
      <c r="E28" s="5" t="n">
        <f aca="false">G29+I29+K29</f>
        <v>1</v>
      </c>
      <c r="F28" s="6" t="n">
        <v>206.14</v>
      </c>
      <c r="G28" s="5" t="n">
        <v>5</v>
      </c>
      <c r="H28" s="6"/>
      <c r="I28" s="5"/>
      <c r="J28" s="6"/>
      <c r="K28" s="5"/>
      <c r="L28" s="6" t="n">
        <f aca="false">100*J28/D27</f>
        <v>0</v>
      </c>
      <c r="N28" s="7" t="s">
        <v>128</v>
      </c>
      <c r="O28" s="2" t="n">
        <v>26101</v>
      </c>
      <c r="P28" s="3" t="s">
        <v>130</v>
      </c>
      <c r="Q28" s="4" t="n">
        <f aca="false">S30+U30+W30</f>
        <v>530.31</v>
      </c>
      <c r="R28" s="5" t="n">
        <f aca="false">T30+V30+X30</f>
        <v>9</v>
      </c>
      <c r="S28" s="6" t="n">
        <v>456.21</v>
      </c>
      <c r="T28" s="5" t="n">
        <v>9</v>
      </c>
      <c r="U28" s="6"/>
      <c r="V28" s="5"/>
      <c r="W28" s="6"/>
      <c r="X28" s="5"/>
      <c r="Y28" s="6" t="n">
        <f aca="false">100*W28/Q26</f>
        <v>0</v>
      </c>
      <c r="AA28" s="7" t="s">
        <v>128</v>
      </c>
      <c r="AB28" s="2" t="n">
        <v>37333</v>
      </c>
      <c r="AC28" s="3" t="s">
        <v>131</v>
      </c>
      <c r="AD28" s="4" t="n">
        <f aca="false">AF28+AH28+AJ28</f>
        <v>278.8</v>
      </c>
      <c r="AE28" s="5" t="n">
        <f aca="false">AG28+AI28+AK28</f>
        <v>7</v>
      </c>
      <c r="AF28" s="6" t="n">
        <v>278.8</v>
      </c>
      <c r="AG28" s="5" t="n">
        <v>7</v>
      </c>
      <c r="AH28" s="6"/>
      <c r="AI28" s="5"/>
      <c r="AJ28" s="6"/>
      <c r="AK28" s="5"/>
      <c r="AL28" s="6" t="n">
        <f aca="false">100*AJ28/AD28</f>
        <v>0</v>
      </c>
      <c r="AN28" s="7" t="s">
        <v>128</v>
      </c>
      <c r="AO28" s="2" t="n">
        <v>10788</v>
      </c>
      <c r="AP28" s="3" t="s">
        <v>132</v>
      </c>
      <c r="AQ28" s="4" t="n">
        <f aca="false">AS28+AU28+AW28</f>
        <v>654.51</v>
      </c>
      <c r="AR28" s="5" t="n">
        <f aca="false">AT28+AV28+AX28</f>
        <v>11</v>
      </c>
      <c r="AS28" s="6" t="n">
        <v>654.51</v>
      </c>
      <c r="AT28" s="5" t="n">
        <v>11</v>
      </c>
      <c r="AU28" s="6"/>
      <c r="AV28" s="5"/>
      <c r="AW28" s="6"/>
      <c r="AX28" s="5"/>
      <c r="AY28" s="6" t="n">
        <f aca="false">100*AW28/AQ28</f>
        <v>0</v>
      </c>
    </row>
    <row r="29" customFormat="false" ht="24" hidden="false" customHeight="true" outlineLevel="0" collapsed="false">
      <c r="A29" s="2" t="s">
        <v>133</v>
      </c>
      <c r="B29" s="2" t="n">
        <v>15350</v>
      </c>
      <c r="C29" s="3" t="s">
        <v>134</v>
      </c>
      <c r="D29" s="4" t="n">
        <f aca="false">F30+H30+J30</f>
        <v>336.78</v>
      </c>
      <c r="E29" s="5" t="n">
        <f aca="false">G30+I30+K30</f>
        <v>8</v>
      </c>
      <c r="F29" s="6"/>
      <c r="G29" s="5"/>
      <c r="H29" s="6"/>
      <c r="I29" s="5"/>
      <c r="J29" s="6" t="n">
        <v>179.34</v>
      </c>
      <c r="K29" s="5" t="n">
        <v>1</v>
      </c>
      <c r="L29" s="6" t="n">
        <f aca="false">100*J29/D28</f>
        <v>100</v>
      </c>
      <c r="N29" s="7" t="s">
        <v>133</v>
      </c>
      <c r="O29" s="2" t="n">
        <v>26105</v>
      </c>
      <c r="P29" s="3" t="s">
        <v>135</v>
      </c>
      <c r="Q29" s="4" t="n">
        <f aca="false">S31+U31+W31</f>
        <v>1176.49</v>
      </c>
      <c r="R29" s="5" t="n">
        <f aca="false">T31+V31+X31</f>
        <v>9</v>
      </c>
      <c r="S29" s="6" t="n">
        <v>443.44</v>
      </c>
      <c r="T29" s="5" t="n">
        <v>11</v>
      </c>
      <c r="U29" s="6"/>
      <c r="V29" s="5"/>
      <c r="W29" s="6"/>
      <c r="X29" s="5"/>
      <c r="Y29" s="6" t="n">
        <f aca="false">100*W29/Q27</f>
        <v>0</v>
      </c>
      <c r="AA29" s="7" t="s">
        <v>133</v>
      </c>
      <c r="AB29" s="2" t="n">
        <v>37335</v>
      </c>
      <c r="AC29" s="3" t="s">
        <v>136</v>
      </c>
      <c r="AD29" s="4" t="n">
        <f aca="false">AF29+AH29+AJ29</f>
        <v>276.05</v>
      </c>
      <c r="AE29" s="5" t="n">
        <f aca="false">AG29+AI29+AK29</f>
        <v>8</v>
      </c>
      <c r="AF29" s="6" t="n">
        <v>220.59</v>
      </c>
      <c r="AG29" s="5" t="n">
        <v>6</v>
      </c>
      <c r="AH29" s="6" t="n">
        <v>55.46</v>
      </c>
      <c r="AI29" s="5" t="n">
        <v>2</v>
      </c>
      <c r="AJ29" s="6"/>
      <c r="AK29" s="5"/>
      <c r="AL29" s="6" t="n">
        <f aca="false">100*AJ29/AD29</f>
        <v>0</v>
      </c>
      <c r="AN29" s="7" t="s">
        <v>133</v>
      </c>
      <c r="AO29" s="2" t="n">
        <v>10789</v>
      </c>
      <c r="AP29" s="3" t="s">
        <v>137</v>
      </c>
      <c r="AQ29" s="4" t="n">
        <f aca="false">AS29+AU29+AW29</f>
        <v>218.62</v>
      </c>
      <c r="AR29" s="5" t="n">
        <f aca="false">AT29+AV29+AX29</f>
        <v>4</v>
      </c>
      <c r="AS29" s="6" t="n">
        <v>218.62</v>
      </c>
      <c r="AT29" s="5" t="n">
        <v>4</v>
      </c>
      <c r="AU29" s="6"/>
      <c r="AV29" s="5"/>
      <c r="AW29" s="6"/>
      <c r="AX29" s="5"/>
      <c r="AY29" s="6" t="n">
        <f aca="false">100*AW29/AQ29</f>
        <v>0</v>
      </c>
    </row>
    <row r="30" customFormat="false" ht="24" hidden="false" customHeight="true" outlineLevel="0" collapsed="false">
      <c r="A30" s="2" t="s">
        <v>138</v>
      </c>
      <c r="B30" s="2" t="n">
        <v>15351</v>
      </c>
      <c r="C30" s="3" t="s">
        <v>139</v>
      </c>
      <c r="D30" s="4" t="n">
        <f aca="false">F31+H31+J31</f>
        <v>497.67</v>
      </c>
      <c r="E30" s="5" t="n">
        <f aca="false">G31+I31+K31</f>
        <v>10</v>
      </c>
      <c r="F30" s="6" t="n">
        <v>272.63</v>
      </c>
      <c r="G30" s="5" t="n">
        <v>6</v>
      </c>
      <c r="H30" s="6" t="n">
        <v>64.15</v>
      </c>
      <c r="I30" s="5" t="n">
        <v>2</v>
      </c>
      <c r="J30" s="6"/>
      <c r="K30" s="5"/>
      <c r="L30" s="6" t="n">
        <f aca="false">100*J30/D29</f>
        <v>0</v>
      </c>
      <c r="N30" s="7" t="s">
        <v>138</v>
      </c>
      <c r="O30" s="2" t="n">
        <v>26107</v>
      </c>
      <c r="P30" s="3" t="s">
        <v>140</v>
      </c>
      <c r="Q30" s="4" t="n">
        <f aca="false">S32+U32+W32</f>
        <v>322.13</v>
      </c>
      <c r="R30" s="5" t="n">
        <f aca="false">T32+V32+X32</f>
        <v>6</v>
      </c>
      <c r="S30" s="6" t="n">
        <v>491.11</v>
      </c>
      <c r="T30" s="5" t="n">
        <v>8</v>
      </c>
      <c r="U30" s="6" t="n">
        <v>39.2</v>
      </c>
      <c r="V30" s="5" t="n">
        <v>1</v>
      </c>
      <c r="W30" s="6"/>
      <c r="X30" s="5"/>
      <c r="Y30" s="6" t="n">
        <f aca="false">100*W30/Q28</f>
        <v>0</v>
      </c>
      <c r="AA30" s="7" t="s">
        <v>138</v>
      </c>
      <c r="AB30" s="2" t="n">
        <v>37337</v>
      </c>
      <c r="AC30" s="3" t="s">
        <v>141</v>
      </c>
      <c r="AD30" s="4" t="n">
        <f aca="false">AF30+AH30+AJ30</f>
        <v>487.12</v>
      </c>
      <c r="AE30" s="5" t="n">
        <f aca="false">AG30+AI30+AK30</f>
        <v>16</v>
      </c>
      <c r="AF30" s="6" t="n">
        <v>458.67</v>
      </c>
      <c r="AG30" s="5" t="n">
        <v>15</v>
      </c>
      <c r="AH30" s="6" t="n">
        <v>28.45</v>
      </c>
      <c r="AI30" s="5" t="n">
        <v>1</v>
      </c>
      <c r="AJ30" s="6"/>
      <c r="AK30" s="5"/>
      <c r="AL30" s="6" t="n">
        <f aca="false">100*AJ30/AD30</f>
        <v>0</v>
      </c>
      <c r="AN30" s="7" t="s">
        <v>138</v>
      </c>
      <c r="AO30" s="2" t="n">
        <v>15426</v>
      </c>
      <c r="AP30" s="3" t="s">
        <v>142</v>
      </c>
      <c r="AQ30" s="4" t="n">
        <f aca="false">AS30+AU30+AW30</f>
        <v>193.26</v>
      </c>
      <c r="AR30" s="5" t="n">
        <f aca="false">AT30+AV30+AX30</f>
        <v>5</v>
      </c>
      <c r="AS30" s="6" t="n">
        <v>134.06</v>
      </c>
      <c r="AT30" s="5" t="n">
        <v>4</v>
      </c>
      <c r="AU30" s="6" t="n">
        <v>59.2</v>
      </c>
      <c r="AV30" s="5" t="n">
        <v>1</v>
      </c>
      <c r="AW30" s="6"/>
      <c r="AX30" s="5"/>
      <c r="AY30" s="6" t="n">
        <f aca="false">100*AW30/AQ30</f>
        <v>0</v>
      </c>
    </row>
    <row r="31" customFormat="false" ht="24" hidden="false" customHeight="true" outlineLevel="0" collapsed="false">
      <c r="A31" s="2" t="s">
        <v>143</v>
      </c>
      <c r="B31" s="2" t="n">
        <v>15354</v>
      </c>
      <c r="C31" s="3" t="s">
        <v>144</v>
      </c>
      <c r="D31" s="4" t="n">
        <f aca="false">F32+H32+J32</f>
        <v>196.72</v>
      </c>
      <c r="E31" s="5" t="n">
        <f aca="false">G32+I32+K32</f>
        <v>3</v>
      </c>
      <c r="F31" s="6" t="n">
        <v>446.67</v>
      </c>
      <c r="G31" s="5" t="n">
        <v>9</v>
      </c>
      <c r="H31" s="6" t="n">
        <v>51</v>
      </c>
      <c r="I31" s="5" t="n">
        <v>1</v>
      </c>
      <c r="J31" s="6"/>
      <c r="K31" s="5"/>
      <c r="L31" s="6" t="n">
        <f aca="false">100*J31/D30</f>
        <v>0</v>
      </c>
      <c r="N31" s="7" t="s">
        <v>143</v>
      </c>
      <c r="O31" s="2" t="n">
        <v>30062</v>
      </c>
      <c r="P31" s="3" t="s">
        <v>145</v>
      </c>
      <c r="Q31" s="4" t="n">
        <f aca="false">S33+U33+W33</f>
        <v>403.25</v>
      </c>
      <c r="R31" s="5" t="n">
        <f aca="false">T33+V33+X33</f>
        <v>10</v>
      </c>
      <c r="S31" s="6" t="n">
        <v>363.24</v>
      </c>
      <c r="T31" s="5" t="n">
        <v>7</v>
      </c>
      <c r="U31" s="6"/>
      <c r="V31" s="5"/>
      <c r="W31" s="6" t="n">
        <v>813.25</v>
      </c>
      <c r="X31" s="5" t="n">
        <v>2</v>
      </c>
      <c r="Y31" s="6" t="n">
        <f aca="false">100*W31/Q29</f>
        <v>69.1251094356943</v>
      </c>
      <c r="AA31" s="7" t="s">
        <v>143</v>
      </c>
      <c r="AB31" s="2" t="n">
        <v>37203</v>
      </c>
      <c r="AC31" s="3" t="s">
        <v>146</v>
      </c>
      <c r="AD31" s="4" t="n">
        <f aca="false">AF31+AH31+AJ31</f>
        <v>233.64</v>
      </c>
      <c r="AE31" s="5" t="n">
        <f aca="false">AG31+AI31+AK31</f>
        <v>7</v>
      </c>
      <c r="AF31" s="6" t="n">
        <v>214.47</v>
      </c>
      <c r="AG31" s="5" t="n">
        <v>6</v>
      </c>
      <c r="AH31" s="6" t="n">
        <v>19.17</v>
      </c>
      <c r="AI31" s="5" t="n">
        <v>1</v>
      </c>
      <c r="AJ31" s="6"/>
      <c r="AK31" s="5"/>
      <c r="AL31" s="6" t="n">
        <f aca="false">100*AJ31/AD31</f>
        <v>0</v>
      </c>
      <c r="AN31" s="7" t="s">
        <v>143</v>
      </c>
      <c r="AO31" s="2" t="n">
        <v>15427</v>
      </c>
      <c r="AP31" s="3" t="s">
        <v>147</v>
      </c>
      <c r="AQ31" s="4" t="n">
        <f aca="false">AS31+AU31+AW31</f>
        <v>362.81</v>
      </c>
      <c r="AR31" s="5" t="n">
        <f aca="false">AT31+AV31+AX31</f>
        <v>5</v>
      </c>
      <c r="AS31" s="6" t="n">
        <v>78.9</v>
      </c>
      <c r="AT31" s="5" t="n">
        <v>1</v>
      </c>
      <c r="AU31" s="6" t="n">
        <v>103.82</v>
      </c>
      <c r="AV31" s="5" t="n">
        <v>3</v>
      </c>
      <c r="AW31" s="6" t="n">
        <v>180.09</v>
      </c>
      <c r="AX31" s="5" t="n">
        <v>1</v>
      </c>
      <c r="AY31" s="6" t="n">
        <f aca="false">100*AW31/AQ31</f>
        <v>49.6375513354097</v>
      </c>
    </row>
    <row r="32" customFormat="false" ht="24" hidden="false" customHeight="true" outlineLevel="0" collapsed="false">
      <c r="A32" s="2" t="s">
        <v>148</v>
      </c>
      <c r="B32" s="2" t="n">
        <v>10074</v>
      </c>
      <c r="C32" s="3" t="s">
        <v>149</v>
      </c>
      <c r="D32" s="4" t="n">
        <f aca="false">F33+H33+J33</f>
        <v>679.12</v>
      </c>
      <c r="E32" s="5" t="n">
        <f aca="false">G33+I33+K33</f>
        <v>18</v>
      </c>
      <c r="F32" s="6" t="n">
        <v>196.72</v>
      </c>
      <c r="G32" s="5" t="n">
        <v>3</v>
      </c>
      <c r="H32" s="6"/>
      <c r="I32" s="5"/>
      <c r="J32" s="6"/>
      <c r="K32" s="5"/>
      <c r="L32" s="6" t="n">
        <f aca="false">100*J32/D31</f>
        <v>0</v>
      </c>
      <c r="N32" s="7" t="s">
        <v>148</v>
      </c>
      <c r="O32" s="2" t="n">
        <v>37249</v>
      </c>
      <c r="P32" s="3" t="s">
        <v>150</v>
      </c>
      <c r="Q32" s="4" t="n">
        <f aca="false">S34+U34+W34</f>
        <v>120</v>
      </c>
      <c r="R32" s="5" t="n">
        <f aca="false">T34+V34+X34</f>
        <v>4</v>
      </c>
      <c r="S32" s="6" t="n">
        <v>271.43</v>
      </c>
      <c r="T32" s="5" t="n">
        <v>5</v>
      </c>
      <c r="U32" s="6"/>
      <c r="V32" s="5"/>
      <c r="W32" s="6" t="n">
        <v>50.7</v>
      </c>
      <c r="X32" s="5" t="n">
        <v>1</v>
      </c>
      <c r="Y32" s="6" t="n">
        <f aca="false">100*W32/Q30</f>
        <v>15.7389873653494</v>
      </c>
      <c r="AA32" s="7" t="s">
        <v>148</v>
      </c>
      <c r="AB32" s="2" t="n">
        <v>15395</v>
      </c>
      <c r="AC32" s="3" t="s">
        <v>151</v>
      </c>
      <c r="AD32" s="4" t="n">
        <f aca="false">AF32+AH32+AJ32</f>
        <v>409.99</v>
      </c>
      <c r="AE32" s="5" t="n">
        <f aca="false">AG32+AI32+AK32</f>
        <v>6</v>
      </c>
      <c r="AF32" s="6" t="n">
        <v>321.69</v>
      </c>
      <c r="AG32" s="5" t="n">
        <v>5</v>
      </c>
      <c r="AH32" s="6"/>
      <c r="AI32" s="5"/>
      <c r="AJ32" s="6" t="n">
        <v>88.3</v>
      </c>
      <c r="AK32" s="5" t="n">
        <v>1</v>
      </c>
      <c r="AL32" s="6" t="n">
        <f aca="false">100*AJ32/AD32</f>
        <v>21.5371106612356</v>
      </c>
      <c r="AN32" s="7" t="s">
        <v>148</v>
      </c>
      <c r="AO32" s="2" t="n">
        <v>10803</v>
      </c>
      <c r="AP32" s="3" t="s">
        <v>152</v>
      </c>
      <c r="AQ32" s="4" t="n">
        <f aca="false">AS32+AU32+AW32</f>
        <v>177.07</v>
      </c>
      <c r="AR32" s="5" t="n">
        <f aca="false">AT32+AV32+AX32</f>
        <v>3</v>
      </c>
      <c r="AS32" s="6" t="n">
        <v>136.47</v>
      </c>
      <c r="AT32" s="5" t="n">
        <v>2</v>
      </c>
      <c r="AU32" s="6" t="n">
        <v>40.6</v>
      </c>
      <c r="AV32" s="5" t="n">
        <v>1</v>
      </c>
      <c r="AW32" s="6"/>
      <c r="AX32" s="5"/>
      <c r="AY32" s="6" t="n">
        <f aca="false">100*AW32/AQ32</f>
        <v>0</v>
      </c>
    </row>
    <row r="33" customFormat="false" ht="24" hidden="false" customHeight="true" outlineLevel="0" collapsed="false">
      <c r="A33" s="2" t="s">
        <v>153</v>
      </c>
      <c r="B33" s="2" t="n">
        <v>10076</v>
      </c>
      <c r="C33" s="3" t="s">
        <v>154</v>
      </c>
      <c r="D33" s="4" t="n">
        <f aca="false">F34+H34+J34</f>
        <v>515.76</v>
      </c>
      <c r="E33" s="5" t="n">
        <f aca="false">G34+I34+K34</f>
        <v>15</v>
      </c>
      <c r="F33" s="6" t="n">
        <v>589.5</v>
      </c>
      <c r="G33" s="5" t="n">
        <v>15</v>
      </c>
      <c r="H33" s="6" t="n">
        <v>89.62</v>
      </c>
      <c r="I33" s="5" t="n">
        <v>3</v>
      </c>
      <c r="J33" s="6"/>
      <c r="K33" s="5"/>
      <c r="L33" s="6" t="n">
        <f aca="false">100*J33/D32</f>
        <v>0</v>
      </c>
      <c r="N33" s="7" t="s">
        <v>153</v>
      </c>
      <c r="O33" s="2" t="n">
        <v>20735</v>
      </c>
      <c r="P33" s="3" t="s">
        <v>155</v>
      </c>
      <c r="Q33" s="4" t="n">
        <f aca="false">S35+U35+W35</f>
        <v>219.37</v>
      </c>
      <c r="R33" s="5" t="n">
        <f aca="false">T35+V35+X35</f>
        <v>1</v>
      </c>
      <c r="S33" s="6" t="n">
        <v>362.43</v>
      </c>
      <c r="T33" s="5" t="n">
        <v>9</v>
      </c>
      <c r="U33" s="6" t="n">
        <v>40.82</v>
      </c>
      <c r="V33" s="5" t="n">
        <v>1</v>
      </c>
      <c r="W33" s="6"/>
      <c r="X33" s="5"/>
      <c r="Y33" s="6" t="n">
        <f aca="false">100*W33/Q31</f>
        <v>0</v>
      </c>
      <c r="AA33" s="7" t="s">
        <v>153</v>
      </c>
      <c r="AB33" s="2" t="n">
        <v>37535</v>
      </c>
      <c r="AC33" s="3" t="s">
        <v>156</v>
      </c>
      <c r="AD33" s="4" t="n">
        <f aca="false">AF33+AH33+AJ33</f>
        <v>1360.65</v>
      </c>
      <c r="AE33" s="5" t="n">
        <f aca="false">AG33+AI33+AK33</f>
        <v>31</v>
      </c>
      <c r="AF33" s="6" t="n">
        <v>1127.75</v>
      </c>
      <c r="AG33" s="5" t="n">
        <v>23</v>
      </c>
      <c r="AH33" s="6" t="n">
        <v>180.9</v>
      </c>
      <c r="AI33" s="5" t="n">
        <v>4</v>
      </c>
      <c r="AJ33" s="6" t="n">
        <v>52</v>
      </c>
      <c r="AK33" s="5" t="n">
        <v>4</v>
      </c>
      <c r="AL33" s="6" t="n">
        <f aca="false">100*AJ33/AD33</f>
        <v>3.82170286260243</v>
      </c>
      <c r="AN33" s="7" t="s">
        <v>153</v>
      </c>
      <c r="AO33" s="2" t="n">
        <v>10790</v>
      </c>
      <c r="AP33" s="3" t="s">
        <v>157</v>
      </c>
      <c r="AQ33" s="4" t="n">
        <f aca="false">AS33+AU33+AW33</f>
        <v>147.26</v>
      </c>
      <c r="AR33" s="5" t="n">
        <f aca="false">AT33+AV33+AX33</f>
        <v>3</v>
      </c>
      <c r="AS33" s="6" t="n">
        <v>147.26</v>
      </c>
      <c r="AT33" s="5" t="n">
        <v>3</v>
      </c>
      <c r="AU33" s="6"/>
      <c r="AV33" s="5"/>
      <c r="AW33" s="6"/>
      <c r="AX33" s="5"/>
      <c r="AY33" s="6" t="n">
        <f aca="false">100*AW33/AQ33</f>
        <v>0</v>
      </c>
    </row>
    <row r="34" customFormat="false" ht="24" hidden="false" customHeight="true" outlineLevel="0" collapsed="false">
      <c r="A34" s="2" t="s">
        <v>158</v>
      </c>
      <c r="B34" s="2" t="n">
        <v>10117</v>
      </c>
      <c r="C34" s="3" t="s">
        <v>159</v>
      </c>
      <c r="D34" s="4" t="n">
        <f aca="false">F35+H35+J35</f>
        <v>363.63</v>
      </c>
      <c r="E34" s="5" t="n">
        <f aca="false">G35+I35+K35</f>
        <v>2</v>
      </c>
      <c r="F34" s="6" t="n">
        <v>354.43</v>
      </c>
      <c r="G34" s="5" t="n">
        <v>10</v>
      </c>
      <c r="H34" s="6" t="n">
        <v>137.33</v>
      </c>
      <c r="I34" s="5" t="n">
        <v>4</v>
      </c>
      <c r="J34" s="6" t="n">
        <v>24</v>
      </c>
      <c r="K34" s="5" t="n">
        <v>1</v>
      </c>
      <c r="L34" s="6" t="n">
        <f aca="false">100*J34/D33</f>
        <v>4.65332712889716</v>
      </c>
      <c r="N34" s="7" t="s">
        <v>158</v>
      </c>
      <c r="O34" s="2" t="n">
        <v>15671</v>
      </c>
      <c r="P34" s="3" t="s">
        <v>160</v>
      </c>
      <c r="Q34" s="4" t="n">
        <f aca="false">S36+U36+W36</f>
        <v>146.25</v>
      </c>
      <c r="R34" s="5" t="n">
        <f aca="false">T36+V36+X36</f>
        <v>5</v>
      </c>
      <c r="S34" s="6" t="n">
        <v>90</v>
      </c>
      <c r="T34" s="5" t="n">
        <v>3</v>
      </c>
      <c r="U34" s="6" t="n">
        <v>30</v>
      </c>
      <c r="V34" s="5" t="n">
        <v>1</v>
      </c>
      <c r="W34" s="6"/>
      <c r="X34" s="5"/>
      <c r="Y34" s="6" t="n">
        <f aca="false">100*W34/Q32</f>
        <v>0</v>
      </c>
      <c r="AA34" s="7" t="s">
        <v>158</v>
      </c>
      <c r="AB34" s="2" t="n">
        <v>30273</v>
      </c>
      <c r="AC34" s="3" t="s">
        <v>161</v>
      </c>
      <c r="AD34" s="4" t="n">
        <f aca="false">AF34+AH34+AJ34</f>
        <v>395.85</v>
      </c>
      <c r="AE34" s="5" t="n">
        <f aca="false">AG34+AI34+AK34</f>
        <v>9</v>
      </c>
      <c r="AF34" s="6" t="n">
        <v>252.42</v>
      </c>
      <c r="AG34" s="5" t="n">
        <v>5</v>
      </c>
      <c r="AH34" s="6"/>
      <c r="AI34" s="5"/>
      <c r="AJ34" s="6" t="n">
        <v>143.43</v>
      </c>
      <c r="AK34" s="5" t="n">
        <v>4</v>
      </c>
      <c r="AL34" s="6" t="n">
        <f aca="false">100*AJ34/AD34</f>
        <v>36.2334217506631</v>
      </c>
      <c r="AN34" s="7" t="s">
        <v>158</v>
      </c>
      <c r="AO34" s="2" t="n">
        <v>10791</v>
      </c>
      <c r="AP34" s="3" t="s">
        <v>162</v>
      </c>
      <c r="AQ34" s="4" t="n">
        <f aca="false">AS34+AU34+AW34</f>
        <v>148.99</v>
      </c>
      <c r="AR34" s="5" t="n">
        <f aca="false">AT34+AV34+AX34</f>
        <v>2</v>
      </c>
      <c r="AS34" s="6" t="n">
        <v>148.99</v>
      </c>
      <c r="AT34" s="5" t="n">
        <v>2</v>
      </c>
      <c r="AU34" s="6"/>
      <c r="AV34" s="5"/>
      <c r="AW34" s="6"/>
      <c r="AX34" s="5"/>
      <c r="AY34" s="6" t="n">
        <f aca="false">100*AW34/AQ34</f>
        <v>0</v>
      </c>
    </row>
    <row r="35" customFormat="false" ht="24" hidden="false" customHeight="true" outlineLevel="0" collapsed="false">
      <c r="A35" s="2" t="s">
        <v>163</v>
      </c>
      <c r="B35" s="2" t="n">
        <v>15454</v>
      </c>
      <c r="C35" s="3" t="s">
        <v>164</v>
      </c>
      <c r="D35" s="4" t="n">
        <f aca="false">F36+H36+J36</f>
        <v>779.78</v>
      </c>
      <c r="E35" s="5" t="n">
        <f aca="false">G36+I36+K36</f>
        <v>16</v>
      </c>
      <c r="F35" s="6"/>
      <c r="G35" s="5"/>
      <c r="H35" s="6"/>
      <c r="I35" s="5"/>
      <c r="J35" s="6" t="n">
        <v>363.63</v>
      </c>
      <c r="K35" s="5" t="n">
        <v>2</v>
      </c>
      <c r="L35" s="6" t="n">
        <f aca="false">100*J35/D34</f>
        <v>100</v>
      </c>
      <c r="N35" s="7" t="s">
        <v>163</v>
      </c>
      <c r="O35" s="2" t="n">
        <v>15446</v>
      </c>
      <c r="P35" s="3" t="s">
        <v>165</v>
      </c>
      <c r="Q35" s="4" t="n">
        <f aca="false">S37+U37+W37</f>
        <v>279.77</v>
      </c>
      <c r="R35" s="5" t="n">
        <f aca="false">T37+V37+X37</f>
        <v>8</v>
      </c>
      <c r="S35" s="6"/>
      <c r="T35" s="5"/>
      <c r="U35" s="6"/>
      <c r="V35" s="5"/>
      <c r="W35" s="6" t="n">
        <v>219.37</v>
      </c>
      <c r="X35" s="5" t="n">
        <v>1</v>
      </c>
      <c r="Y35" s="6" t="n">
        <f aca="false">100*W35/Q33</f>
        <v>100</v>
      </c>
      <c r="AA35" s="7" t="s">
        <v>163</v>
      </c>
      <c r="AB35" s="2" t="n">
        <v>30274</v>
      </c>
      <c r="AC35" s="3" t="s">
        <v>161</v>
      </c>
      <c r="AD35" s="4" t="n">
        <f aca="false">AF35+AH35+AJ35</f>
        <v>36.9</v>
      </c>
      <c r="AE35" s="5" t="n">
        <f aca="false">AG35+AI35+AK35</f>
        <v>1</v>
      </c>
      <c r="AF35" s="6"/>
      <c r="AG35" s="5"/>
      <c r="AH35" s="6"/>
      <c r="AI35" s="5"/>
      <c r="AJ35" s="6" t="n">
        <v>36.9</v>
      </c>
      <c r="AK35" s="5" t="n">
        <v>1</v>
      </c>
      <c r="AL35" s="6" t="n">
        <f aca="false">100*AJ35/AD35</f>
        <v>100</v>
      </c>
      <c r="AN35" s="7" t="s">
        <v>163</v>
      </c>
      <c r="AO35" s="2" t="n">
        <v>10793</v>
      </c>
      <c r="AP35" s="3" t="s">
        <v>166</v>
      </c>
      <c r="AQ35" s="4" t="n">
        <f aca="false">AS35+AU35+AW35</f>
        <v>511.27</v>
      </c>
      <c r="AR35" s="5" t="n">
        <f aca="false">AT35+AV35+AX35</f>
        <v>4</v>
      </c>
      <c r="AS35" s="6" t="n">
        <v>228.37</v>
      </c>
      <c r="AT35" s="5" t="n">
        <v>3</v>
      </c>
      <c r="AU35" s="6"/>
      <c r="AV35" s="5"/>
      <c r="AW35" s="6" t="n">
        <v>282.9</v>
      </c>
      <c r="AX35" s="5" t="n">
        <v>1</v>
      </c>
      <c r="AY35" s="6" t="n">
        <f aca="false">100*AW35/AQ35</f>
        <v>55.3327987169206</v>
      </c>
    </row>
    <row r="36" customFormat="false" ht="24" hidden="false" customHeight="true" outlineLevel="0" collapsed="false">
      <c r="A36" s="2" t="s">
        <v>167</v>
      </c>
      <c r="B36" s="2" t="n">
        <v>15538</v>
      </c>
      <c r="C36" s="3" t="s">
        <v>168</v>
      </c>
      <c r="D36" s="4" t="n">
        <f aca="false">F37+H37+J37</f>
        <v>326.02</v>
      </c>
      <c r="E36" s="5" t="n">
        <f aca="false">G37+I37+K37</f>
        <v>10</v>
      </c>
      <c r="F36" s="6" t="n">
        <v>539.94</v>
      </c>
      <c r="G36" s="5" t="n">
        <v>12</v>
      </c>
      <c r="H36" s="6"/>
      <c r="I36" s="5"/>
      <c r="J36" s="6" t="n">
        <v>239.84</v>
      </c>
      <c r="K36" s="5" t="n">
        <v>4</v>
      </c>
      <c r="L36" s="6" t="n">
        <f aca="false">100*J36/D35</f>
        <v>30.7573931108774</v>
      </c>
      <c r="N36" s="7" t="s">
        <v>167</v>
      </c>
      <c r="O36" s="2" t="n">
        <v>10036</v>
      </c>
      <c r="P36" s="3" t="s">
        <v>169</v>
      </c>
      <c r="Q36" s="4" t="n">
        <f aca="false">S38+U38+W38</f>
        <v>340.5</v>
      </c>
      <c r="R36" s="5" t="n">
        <f aca="false">T38+V38+X38</f>
        <v>8</v>
      </c>
      <c r="S36" s="6" t="n">
        <v>128.25</v>
      </c>
      <c r="T36" s="5" t="n">
        <v>4</v>
      </c>
      <c r="U36" s="6" t="n">
        <v>18</v>
      </c>
      <c r="V36" s="5" t="n">
        <v>1</v>
      </c>
      <c r="W36" s="6"/>
      <c r="X36" s="5"/>
      <c r="Y36" s="6" t="n">
        <f aca="false">100*W36/Q34</f>
        <v>0</v>
      </c>
      <c r="AA36" s="7" t="s">
        <v>167</v>
      </c>
      <c r="AB36" s="2" t="n">
        <v>37276</v>
      </c>
      <c r="AC36" s="3" t="s">
        <v>170</v>
      </c>
      <c r="AD36" s="4" t="n">
        <f aca="false">AF36+AH36+AJ36</f>
        <v>2267.56</v>
      </c>
      <c r="AE36" s="5" t="n">
        <f aca="false">AG36+AI36+AK36</f>
        <v>43</v>
      </c>
      <c r="AF36" s="6" t="n">
        <v>1170.5</v>
      </c>
      <c r="AG36" s="5" t="n">
        <v>29</v>
      </c>
      <c r="AH36" s="6" t="n">
        <v>378</v>
      </c>
      <c r="AI36" s="5" t="n">
        <v>12</v>
      </c>
      <c r="AJ36" s="6" t="n">
        <v>719.06</v>
      </c>
      <c r="AK36" s="5" t="n">
        <v>2</v>
      </c>
      <c r="AL36" s="6" t="n">
        <f aca="false">100*AJ36/AD36</f>
        <v>31.7107375328547</v>
      </c>
      <c r="AN36" s="7" t="s">
        <v>167</v>
      </c>
      <c r="AO36" s="2" t="n">
        <v>15444</v>
      </c>
      <c r="AP36" s="3" t="s">
        <v>171</v>
      </c>
      <c r="AQ36" s="4" t="n">
        <f aca="false">AS36+AU36+AW36</f>
        <v>268.43</v>
      </c>
      <c r="AR36" s="5" t="n">
        <f aca="false">AT36+AV36+AX36</f>
        <v>6</v>
      </c>
      <c r="AS36" s="6" t="n">
        <v>194.35</v>
      </c>
      <c r="AT36" s="5" t="n">
        <v>4</v>
      </c>
      <c r="AU36" s="6" t="n">
        <v>74.08</v>
      </c>
      <c r="AV36" s="5" t="n">
        <v>2</v>
      </c>
      <c r="AW36" s="6"/>
      <c r="AX36" s="5"/>
      <c r="AY36" s="6" t="n">
        <f aca="false">100*AW36/AQ36</f>
        <v>0</v>
      </c>
    </row>
    <row r="37" customFormat="false" ht="24" hidden="false" customHeight="true" outlineLevel="0" collapsed="false">
      <c r="A37" s="2" t="s">
        <v>172</v>
      </c>
      <c r="B37" s="2" t="n">
        <v>15461</v>
      </c>
      <c r="C37" s="3" t="s">
        <v>173</v>
      </c>
      <c r="D37" s="4" t="n">
        <f aca="false">F38+H38+J38</f>
        <v>206.44</v>
      </c>
      <c r="E37" s="5" t="n">
        <f aca="false">G38+I38+K38</f>
        <v>6</v>
      </c>
      <c r="F37" s="6" t="n">
        <v>199.98</v>
      </c>
      <c r="G37" s="5" t="n">
        <v>6</v>
      </c>
      <c r="H37" s="6" t="n">
        <v>71.22</v>
      </c>
      <c r="I37" s="5" t="n">
        <v>3</v>
      </c>
      <c r="J37" s="6" t="n">
        <v>54.82</v>
      </c>
      <c r="K37" s="5" t="n">
        <v>1</v>
      </c>
      <c r="L37" s="6" t="n">
        <f aca="false">100*J37/D36</f>
        <v>16.8149193301024</v>
      </c>
      <c r="N37" s="7" t="s">
        <v>172</v>
      </c>
      <c r="O37" s="2" t="n">
        <v>20501</v>
      </c>
      <c r="P37" s="3" t="s">
        <v>174</v>
      </c>
      <c r="Q37" s="4" t="n">
        <f aca="false">S39+U39+W39</f>
        <v>186.31</v>
      </c>
      <c r="R37" s="5" t="n">
        <f aca="false">T39+V39+X39</f>
        <v>1</v>
      </c>
      <c r="S37" s="6" t="n">
        <v>256.27</v>
      </c>
      <c r="T37" s="5" t="n">
        <v>7</v>
      </c>
      <c r="U37" s="6" t="n">
        <v>23.5</v>
      </c>
      <c r="V37" s="5" t="n">
        <v>1</v>
      </c>
      <c r="W37" s="6"/>
      <c r="X37" s="5"/>
      <c r="Y37" s="6" t="n">
        <f aca="false">100*W37/Q35</f>
        <v>0</v>
      </c>
      <c r="AA37" s="7" t="s">
        <v>172</v>
      </c>
      <c r="AB37" s="2" t="n">
        <v>37672</v>
      </c>
      <c r="AC37" s="3" t="s">
        <v>175</v>
      </c>
      <c r="AD37" s="4" t="n">
        <f aca="false">AF37+AH37+AJ37</f>
        <v>273.85</v>
      </c>
      <c r="AE37" s="5" t="n">
        <f aca="false">AG37+AI37+AK37</f>
        <v>11</v>
      </c>
      <c r="AF37" s="6" t="n">
        <v>213.71</v>
      </c>
      <c r="AG37" s="5" t="n">
        <v>8</v>
      </c>
      <c r="AH37" s="6" t="n">
        <v>60.14</v>
      </c>
      <c r="AI37" s="5" t="n">
        <v>3</v>
      </c>
      <c r="AJ37" s="6"/>
      <c r="AK37" s="5"/>
      <c r="AL37" s="6" t="n">
        <f aca="false">100*AJ37/AD37</f>
        <v>0</v>
      </c>
      <c r="AN37" s="7" t="s">
        <v>172</v>
      </c>
      <c r="AO37" s="2" t="n">
        <v>10783</v>
      </c>
      <c r="AP37" s="3" t="s">
        <v>176</v>
      </c>
      <c r="AQ37" s="4" t="n">
        <f aca="false">AS37+AU37+AW37</f>
        <v>369.33</v>
      </c>
      <c r="AR37" s="5" t="n">
        <f aca="false">AT37+AV37+AX37</f>
        <v>9</v>
      </c>
      <c r="AS37" s="6" t="n">
        <v>369.33</v>
      </c>
      <c r="AT37" s="5" t="n">
        <v>9</v>
      </c>
      <c r="AU37" s="6"/>
      <c r="AV37" s="5"/>
      <c r="AW37" s="6"/>
      <c r="AX37" s="5"/>
      <c r="AY37" s="6" t="n">
        <f aca="false">100*AW37/AQ37</f>
        <v>0</v>
      </c>
    </row>
    <row r="38" customFormat="false" ht="24" hidden="false" customHeight="true" outlineLevel="0" collapsed="false">
      <c r="A38" s="2" t="s">
        <v>177</v>
      </c>
      <c r="B38" s="2" t="n">
        <v>15462</v>
      </c>
      <c r="C38" s="3" t="s">
        <v>178</v>
      </c>
      <c r="D38" s="4" t="n">
        <f aca="false">F39+H39+J39</f>
        <v>77.5</v>
      </c>
      <c r="E38" s="5" t="n">
        <f aca="false">G39+I39+K39</f>
        <v>3</v>
      </c>
      <c r="F38" s="6" t="n">
        <v>206.44</v>
      </c>
      <c r="G38" s="5" t="n">
        <v>6</v>
      </c>
      <c r="H38" s="6"/>
      <c r="I38" s="5"/>
      <c r="J38" s="6"/>
      <c r="K38" s="5"/>
      <c r="L38" s="6" t="n">
        <f aca="false">100*J38/D37</f>
        <v>0</v>
      </c>
      <c r="N38" s="7" t="s">
        <v>177</v>
      </c>
      <c r="O38" s="2" t="n">
        <v>26056</v>
      </c>
      <c r="P38" s="3" t="s">
        <v>179</v>
      </c>
      <c r="Q38" s="4" t="n">
        <f aca="false">S40+U40+W40</f>
        <v>436.12</v>
      </c>
      <c r="R38" s="5" t="n">
        <f aca="false">T40+V40+X40</f>
        <v>7</v>
      </c>
      <c r="S38" s="6" t="n">
        <v>274.5</v>
      </c>
      <c r="T38" s="5" t="n">
        <v>6</v>
      </c>
      <c r="U38" s="6" t="n">
        <v>66</v>
      </c>
      <c r="V38" s="5" t="n">
        <v>2</v>
      </c>
      <c r="W38" s="6"/>
      <c r="X38" s="5"/>
      <c r="Y38" s="6" t="n">
        <f aca="false">100*W38/Q36</f>
        <v>0</v>
      </c>
      <c r="AA38" s="7" t="s">
        <v>177</v>
      </c>
      <c r="AB38" s="2" t="n">
        <v>37288</v>
      </c>
      <c r="AC38" s="3" t="s">
        <v>180</v>
      </c>
      <c r="AD38" s="4" t="n">
        <f aca="false">AF38+AH38+AJ38</f>
        <v>242.45</v>
      </c>
      <c r="AE38" s="5" t="n">
        <f aca="false">AG38+AI38+AK38</f>
        <v>7</v>
      </c>
      <c r="AF38" s="6" t="n">
        <v>242.45</v>
      </c>
      <c r="AG38" s="5" t="n">
        <v>7</v>
      </c>
      <c r="AH38" s="6"/>
      <c r="AI38" s="5"/>
      <c r="AJ38" s="6"/>
      <c r="AK38" s="5"/>
      <c r="AL38" s="6" t="n">
        <f aca="false">100*AJ38/AD38</f>
        <v>0</v>
      </c>
      <c r="AN38" s="7" t="s">
        <v>177</v>
      </c>
      <c r="AO38" s="2" t="n">
        <v>15449</v>
      </c>
      <c r="AP38" s="3" t="s">
        <v>181</v>
      </c>
      <c r="AQ38" s="4" t="n">
        <f aca="false">AS38+AU38+AW38</f>
        <v>302.18</v>
      </c>
      <c r="AR38" s="5" t="n">
        <f aca="false">AT38+AV38+AX38</f>
        <v>8</v>
      </c>
      <c r="AS38" s="6" t="n">
        <v>74.44</v>
      </c>
      <c r="AT38" s="5" t="n">
        <v>3</v>
      </c>
      <c r="AU38" s="6" t="n">
        <v>227.74</v>
      </c>
      <c r="AV38" s="5" t="n">
        <v>5</v>
      </c>
      <c r="AW38" s="6"/>
      <c r="AX38" s="5"/>
      <c r="AY38" s="6" t="n">
        <f aca="false">100*AW38/AQ38</f>
        <v>0</v>
      </c>
    </row>
    <row r="39" customFormat="false" ht="24" hidden="false" customHeight="true" outlineLevel="0" collapsed="false">
      <c r="A39" s="2" t="s">
        <v>182</v>
      </c>
      <c r="B39" s="2" t="n">
        <v>10035</v>
      </c>
      <c r="C39" s="3" t="s">
        <v>183</v>
      </c>
      <c r="D39" s="4" t="n">
        <f aca="false">F40+H40+J40</f>
        <v>2848.95</v>
      </c>
      <c r="E39" s="5" t="n">
        <f aca="false">G40+I40+K40</f>
        <v>76</v>
      </c>
      <c r="F39" s="6" t="n">
        <v>34.48</v>
      </c>
      <c r="G39" s="5" t="n">
        <v>2</v>
      </c>
      <c r="H39" s="6" t="n">
        <v>43.02</v>
      </c>
      <c r="I39" s="5" t="n">
        <v>1</v>
      </c>
      <c r="J39" s="6"/>
      <c r="K39" s="5"/>
      <c r="L39" s="6" t="n">
        <f aca="false">100*J39/D38</f>
        <v>0</v>
      </c>
      <c r="N39" s="7" t="s">
        <v>182</v>
      </c>
      <c r="O39" s="2" t="n">
        <v>20751</v>
      </c>
      <c r="P39" s="3" t="s">
        <v>184</v>
      </c>
      <c r="Q39" s="4" t="n">
        <f aca="false">S41+U41+W41</f>
        <v>141.23</v>
      </c>
      <c r="R39" s="5" t="n">
        <f aca="false">T41+V41+X41</f>
        <v>2</v>
      </c>
      <c r="S39" s="6"/>
      <c r="T39" s="5"/>
      <c r="U39" s="6"/>
      <c r="V39" s="5"/>
      <c r="W39" s="6" t="n">
        <v>186.31</v>
      </c>
      <c r="X39" s="5" t="n">
        <v>1</v>
      </c>
      <c r="Y39" s="6" t="n">
        <f aca="false">100*W39/Q37</f>
        <v>100</v>
      </c>
      <c r="AC39" s="1" t="s">
        <v>185</v>
      </c>
      <c r="AE39" s="10" t="n">
        <f aca="false">SUM(AE3:AE38)</f>
        <v>371</v>
      </c>
      <c r="AN39" s="7" t="s">
        <v>182</v>
      </c>
      <c r="AO39" s="2" t="n">
        <v>15451</v>
      </c>
      <c r="AP39" s="3" t="s">
        <v>186</v>
      </c>
      <c r="AQ39" s="4" t="n">
        <f aca="false">AS39+AU39+AW39</f>
        <v>299.48</v>
      </c>
      <c r="AR39" s="5" t="n">
        <f aca="false">AT39+AV39+AX39</f>
        <v>10</v>
      </c>
      <c r="AS39" s="6" t="n">
        <v>110.84</v>
      </c>
      <c r="AT39" s="5" t="n">
        <v>4</v>
      </c>
      <c r="AU39" s="6" t="n">
        <v>188.64</v>
      </c>
      <c r="AV39" s="5" t="n">
        <v>6</v>
      </c>
      <c r="AW39" s="6"/>
      <c r="AX39" s="5"/>
      <c r="AY39" s="6" t="n">
        <f aca="false">100*AW39/AQ39</f>
        <v>0</v>
      </c>
    </row>
    <row r="40" customFormat="false" ht="24" hidden="false" customHeight="true" outlineLevel="0" collapsed="false">
      <c r="A40" s="2" t="s">
        <v>187</v>
      </c>
      <c r="B40" s="2" t="n">
        <v>10032</v>
      </c>
      <c r="C40" s="3" t="s">
        <v>188</v>
      </c>
      <c r="D40" s="4" t="n">
        <v>2822.04</v>
      </c>
      <c r="E40" s="5" t="n">
        <v>76</v>
      </c>
      <c r="F40" s="6"/>
      <c r="G40" s="5"/>
      <c r="H40" s="6" t="n">
        <v>2848.95</v>
      </c>
      <c r="I40" s="5" t="n">
        <v>76</v>
      </c>
      <c r="J40" s="6"/>
      <c r="K40" s="5"/>
      <c r="L40" s="6" t="n">
        <f aca="false">100*J40/D39</f>
        <v>0</v>
      </c>
      <c r="N40" s="7" t="s">
        <v>187</v>
      </c>
      <c r="O40" s="2" t="n">
        <v>15468</v>
      </c>
      <c r="P40" s="3" t="s">
        <v>189</v>
      </c>
      <c r="Q40" s="4" t="n">
        <f aca="false">S42+U42+W42</f>
        <v>57.2</v>
      </c>
      <c r="R40" s="5" t="n">
        <f aca="false">T42+V42+X42</f>
        <v>1</v>
      </c>
      <c r="S40" s="6" t="n">
        <v>436.12</v>
      </c>
      <c r="T40" s="5" t="n">
        <v>7</v>
      </c>
      <c r="U40" s="6"/>
      <c r="V40" s="5"/>
      <c r="W40" s="6"/>
      <c r="X40" s="5"/>
      <c r="Y40" s="6" t="n">
        <f aca="false">100*W40/Q38</f>
        <v>0</v>
      </c>
      <c r="AN40" s="7" t="s">
        <v>187</v>
      </c>
      <c r="AO40" s="2" t="n">
        <v>15450</v>
      </c>
      <c r="AP40" s="3" t="s">
        <v>190</v>
      </c>
      <c r="AQ40" s="4" t="n">
        <f aca="false">AS40+AU40+AW40</f>
        <v>381.49</v>
      </c>
      <c r="AR40" s="5" t="n">
        <f aca="false">AT40+AV40+AX40</f>
        <v>8</v>
      </c>
      <c r="AS40" s="6" t="n">
        <v>267.59</v>
      </c>
      <c r="AT40" s="5" t="n">
        <v>6</v>
      </c>
      <c r="AU40" s="6" t="n">
        <v>113.9</v>
      </c>
      <c r="AV40" s="5" t="n">
        <v>2</v>
      </c>
      <c r="AW40" s="6"/>
      <c r="AX40" s="5"/>
      <c r="AY40" s="6" t="n">
        <f aca="false">100*AW40/AQ40</f>
        <v>0</v>
      </c>
    </row>
    <row r="41" customFormat="false" ht="24" hidden="false" customHeight="true" outlineLevel="0" collapsed="false">
      <c r="C41" s="1" t="s">
        <v>185</v>
      </c>
      <c r="E41" s="10" t="n">
        <f aca="false">SUM(E3:E40)</f>
        <v>471</v>
      </c>
      <c r="P41" s="1" t="s">
        <v>185</v>
      </c>
      <c r="R41" s="10" t="n">
        <f aca="false">SUM(R3:R40)</f>
        <v>314</v>
      </c>
      <c r="S41" s="6" t="n">
        <v>141.23</v>
      </c>
      <c r="T41" s="5" t="n">
        <v>2</v>
      </c>
      <c r="U41" s="6"/>
      <c r="V41" s="5"/>
      <c r="W41" s="6"/>
      <c r="X41" s="5"/>
      <c r="Y41" s="6" t="n">
        <f aca="false">100*W41/Q39</f>
        <v>0</v>
      </c>
      <c r="AP41" s="1" t="s">
        <v>185</v>
      </c>
      <c r="AR41" s="10" t="n">
        <f aca="false">SUM(AR3:AR40)</f>
        <v>328</v>
      </c>
    </row>
    <row r="42" customFormat="false" ht="24" hidden="false" customHeight="true" outlineLevel="0" collapsed="false">
      <c r="S42" s="6" t="n">
        <v>57.2</v>
      </c>
      <c r="T42" s="5" t="n">
        <v>1</v>
      </c>
      <c r="U42" s="6"/>
      <c r="V42" s="5"/>
      <c r="W42" s="6"/>
      <c r="X42" s="5"/>
      <c r="Y42" s="6" t="n">
        <f aca="false">100*W42/Q40</f>
        <v>0</v>
      </c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5" top="0.6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25.7"/>
    <col collapsed="false" customWidth="true" hidden="false" outlineLevel="0" max="3" min="3" style="11" width="16.99"/>
    <col collapsed="false" customWidth="true" hidden="false" outlineLevel="0" max="4" min="4" style="11" width="17.42"/>
    <col collapsed="false" customWidth="true" hidden="false" outlineLevel="0" max="5" min="5" style="11" width="13.7"/>
  </cols>
  <sheetData>
    <row r="1" customFormat="false" ht="18" hidden="false" customHeight="true" outlineLevel="0" collapsed="false">
      <c r="A1" s="12"/>
      <c r="B1" s="13" t="s">
        <v>191</v>
      </c>
      <c r="C1" s="13"/>
      <c r="D1" s="13"/>
      <c r="E1" s="14"/>
    </row>
    <row r="2" customFormat="false" ht="18" hidden="false" customHeight="true" outlineLevel="0" collapsed="false">
      <c r="A2" s="15" t="s">
        <v>3</v>
      </c>
      <c r="B2" s="16" t="s">
        <v>192</v>
      </c>
      <c r="C2" s="16" t="s">
        <v>193</v>
      </c>
      <c r="D2" s="16" t="s">
        <v>194</v>
      </c>
      <c r="E2" s="15" t="n">
        <v>10088</v>
      </c>
    </row>
    <row r="3" customFormat="false" ht="18" hidden="false" customHeight="true" outlineLevel="0" collapsed="false">
      <c r="A3" s="15" t="s">
        <v>8</v>
      </c>
      <c r="B3" s="16" t="s">
        <v>195</v>
      </c>
      <c r="C3" s="16" t="s">
        <v>196</v>
      </c>
      <c r="D3" s="16" t="s">
        <v>194</v>
      </c>
      <c r="E3" s="15" t="n">
        <v>30058</v>
      </c>
    </row>
    <row r="4" customFormat="false" ht="18" hidden="false" customHeight="true" outlineLevel="0" collapsed="false">
      <c r="A4" s="15" t="s">
        <v>13</v>
      </c>
      <c r="B4" s="16" t="s">
        <v>31</v>
      </c>
      <c r="C4" s="16" t="s">
        <v>196</v>
      </c>
      <c r="D4" s="16" t="s">
        <v>197</v>
      </c>
      <c r="E4" s="15" t="n">
        <v>37173</v>
      </c>
    </row>
    <row r="5" customFormat="false" ht="18" hidden="false" customHeight="true" outlineLevel="0" collapsed="false">
      <c r="A5" s="15" t="s">
        <v>18</v>
      </c>
      <c r="B5" s="16" t="s">
        <v>198</v>
      </c>
      <c r="C5" s="16" t="s">
        <v>196</v>
      </c>
      <c r="D5" s="16" t="s">
        <v>197</v>
      </c>
      <c r="E5" s="15" t="n">
        <v>37178</v>
      </c>
    </row>
    <row r="6" customFormat="false" ht="18" hidden="false" customHeight="true" outlineLevel="0" collapsed="false">
      <c r="A6" s="15" t="s">
        <v>23</v>
      </c>
      <c r="B6" s="16" t="s">
        <v>36</v>
      </c>
      <c r="C6" s="16" t="s">
        <v>196</v>
      </c>
      <c r="D6" s="16" t="s">
        <v>197</v>
      </c>
      <c r="E6" s="15" t="n">
        <v>37190</v>
      </c>
    </row>
    <row r="7" customFormat="false" ht="18" hidden="false" customHeight="true" outlineLevel="0" collapsed="false">
      <c r="A7" s="15" t="s">
        <v>28</v>
      </c>
      <c r="B7" s="16" t="s">
        <v>41</v>
      </c>
      <c r="C7" s="16" t="s">
        <v>196</v>
      </c>
      <c r="D7" s="16" t="s">
        <v>197</v>
      </c>
      <c r="E7" s="15" t="n">
        <v>37518</v>
      </c>
    </row>
    <row r="8" customFormat="false" ht="18" hidden="false" customHeight="true" outlineLevel="0" collapsed="false">
      <c r="A8" s="15" t="s">
        <v>33</v>
      </c>
      <c r="B8" s="16" t="s">
        <v>46</v>
      </c>
      <c r="C8" s="16" t="s">
        <v>196</v>
      </c>
      <c r="D8" s="16" t="s">
        <v>197</v>
      </c>
      <c r="E8" s="15" t="n">
        <v>37197</v>
      </c>
    </row>
    <row r="9" customFormat="false" ht="18" hidden="false" customHeight="true" outlineLevel="0" collapsed="false">
      <c r="A9" s="15" t="s">
        <v>38</v>
      </c>
      <c r="B9" s="16" t="s">
        <v>51</v>
      </c>
      <c r="C9" s="16" t="s">
        <v>196</v>
      </c>
      <c r="D9" s="16" t="s">
        <v>197</v>
      </c>
      <c r="E9" s="15" t="n">
        <v>37198</v>
      </c>
    </row>
    <row r="10" customFormat="false" ht="18" hidden="false" customHeight="true" outlineLevel="0" collapsed="false">
      <c r="A10" s="15" t="s">
        <v>43</v>
      </c>
      <c r="B10" s="16" t="s">
        <v>56</v>
      </c>
      <c r="C10" s="16" t="s">
        <v>196</v>
      </c>
      <c r="D10" s="16" t="s">
        <v>197</v>
      </c>
      <c r="E10" s="15" t="n">
        <v>37201</v>
      </c>
    </row>
    <row r="11" customFormat="false" ht="18" hidden="false" customHeight="true" outlineLevel="0" collapsed="false">
      <c r="A11" s="15" t="s">
        <v>48</v>
      </c>
      <c r="B11" s="16" t="s">
        <v>199</v>
      </c>
      <c r="C11" s="16" t="s">
        <v>196</v>
      </c>
      <c r="D11" s="16" t="s">
        <v>194</v>
      </c>
      <c r="E11" s="15" t="n">
        <v>10078</v>
      </c>
    </row>
    <row r="12" customFormat="false" ht="18" hidden="false" customHeight="true" outlineLevel="0" collapsed="false">
      <c r="A12" s="15" t="s">
        <v>53</v>
      </c>
      <c r="B12" s="16" t="s">
        <v>7</v>
      </c>
      <c r="C12" s="16" t="s">
        <v>196</v>
      </c>
      <c r="D12" s="16" t="s">
        <v>197</v>
      </c>
      <c r="E12" s="15" t="n">
        <v>15365</v>
      </c>
    </row>
    <row r="13" customFormat="false" ht="18" hidden="false" customHeight="true" outlineLevel="0" collapsed="false">
      <c r="A13" s="15" t="s">
        <v>58</v>
      </c>
      <c r="B13" s="16" t="s">
        <v>200</v>
      </c>
      <c r="C13" s="16" t="s">
        <v>196</v>
      </c>
      <c r="D13" s="16" t="s">
        <v>197</v>
      </c>
      <c r="E13" s="15" t="n">
        <v>10077</v>
      </c>
    </row>
    <row r="14" customFormat="false" ht="18" hidden="false" customHeight="true" outlineLevel="0" collapsed="false">
      <c r="A14" s="15" t="s">
        <v>63</v>
      </c>
      <c r="B14" s="16" t="s">
        <v>12</v>
      </c>
      <c r="C14" s="16" t="s">
        <v>193</v>
      </c>
      <c r="D14" s="16" t="s">
        <v>197</v>
      </c>
      <c r="E14" s="15" t="n">
        <v>10780</v>
      </c>
    </row>
    <row r="15" customFormat="false" ht="18" hidden="false" customHeight="true" outlineLevel="0" collapsed="false">
      <c r="A15" s="15" t="s">
        <v>68</v>
      </c>
      <c r="B15" s="16" t="s">
        <v>17</v>
      </c>
      <c r="C15" s="16" t="s">
        <v>193</v>
      </c>
      <c r="D15" s="16" t="s">
        <v>197</v>
      </c>
      <c r="E15" s="15" t="n">
        <v>10801</v>
      </c>
    </row>
    <row r="16" customFormat="false" ht="18" hidden="false" customHeight="true" outlineLevel="0" collapsed="false">
      <c r="A16" s="15" t="s">
        <v>73</v>
      </c>
      <c r="B16" s="16" t="s">
        <v>22</v>
      </c>
      <c r="C16" s="16" t="s">
        <v>193</v>
      </c>
      <c r="D16" s="16" t="s">
        <v>197</v>
      </c>
      <c r="E16" s="15" t="n">
        <v>15369</v>
      </c>
    </row>
    <row r="17" customFormat="false" ht="18" hidden="false" customHeight="true" outlineLevel="0" collapsed="false">
      <c r="A17" s="15" t="s">
        <v>78</v>
      </c>
      <c r="B17" s="16" t="s">
        <v>27</v>
      </c>
      <c r="C17" s="16" t="s">
        <v>193</v>
      </c>
      <c r="D17" s="16" t="s">
        <v>197</v>
      </c>
      <c r="E17" s="15" t="n">
        <v>10728</v>
      </c>
    </row>
    <row r="18" customFormat="false" ht="18" hidden="false" customHeight="true" outlineLevel="0" collapsed="false">
      <c r="A18" s="15" t="s">
        <v>83</v>
      </c>
      <c r="B18" s="16" t="s">
        <v>32</v>
      </c>
      <c r="C18" s="16" t="s">
        <v>193</v>
      </c>
      <c r="D18" s="16" t="s">
        <v>197</v>
      </c>
      <c r="E18" s="15" t="n">
        <v>10767</v>
      </c>
    </row>
    <row r="19" customFormat="false" ht="18" hidden="false" customHeight="true" outlineLevel="0" collapsed="false">
      <c r="A19" s="15" t="s">
        <v>88</v>
      </c>
      <c r="B19" s="16" t="s">
        <v>37</v>
      </c>
      <c r="C19" s="16" t="s">
        <v>193</v>
      </c>
      <c r="D19" s="16" t="s">
        <v>197</v>
      </c>
      <c r="E19" s="15" t="n">
        <v>10781</v>
      </c>
    </row>
    <row r="20" customFormat="false" ht="18" hidden="false" customHeight="true" outlineLevel="0" collapsed="false">
      <c r="A20" s="15" t="s">
        <v>93</v>
      </c>
      <c r="B20" s="16" t="s">
        <v>42</v>
      </c>
      <c r="C20" s="16" t="s">
        <v>193</v>
      </c>
      <c r="D20" s="16" t="s">
        <v>197</v>
      </c>
      <c r="E20" s="15" t="n">
        <v>10782</v>
      </c>
    </row>
    <row r="21" customFormat="false" ht="18" hidden="false" customHeight="true" outlineLevel="0" collapsed="false">
      <c r="A21" s="15" t="s">
        <v>98</v>
      </c>
      <c r="B21" s="16" t="s">
        <v>47</v>
      </c>
      <c r="C21" s="16" t="s">
        <v>193</v>
      </c>
      <c r="D21" s="16" t="s">
        <v>197</v>
      </c>
      <c r="E21" s="15" t="n">
        <v>15376</v>
      </c>
    </row>
    <row r="22" customFormat="false" ht="18" hidden="false" customHeight="true" outlineLevel="0" collapsed="false">
      <c r="A22" s="15" t="s">
        <v>103</v>
      </c>
      <c r="B22" s="16" t="s">
        <v>52</v>
      </c>
      <c r="C22" s="16" t="s">
        <v>193</v>
      </c>
      <c r="D22" s="16" t="s">
        <v>197</v>
      </c>
      <c r="E22" s="15" t="n">
        <v>15556</v>
      </c>
    </row>
    <row r="23" customFormat="false" ht="18" hidden="false" customHeight="true" outlineLevel="0" collapsed="false">
      <c r="A23" s="15" t="s">
        <v>108</v>
      </c>
      <c r="B23" s="16" t="s">
        <v>57</v>
      </c>
      <c r="C23" s="16" t="s">
        <v>193</v>
      </c>
      <c r="D23" s="16" t="s">
        <v>197</v>
      </c>
      <c r="E23" s="15" t="n">
        <v>15558</v>
      </c>
    </row>
    <row r="24" customFormat="false" ht="18" hidden="false" customHeight="true" outlineLevel="0" collapsed="false">
      <c r="A24" s="15" t="s">
        <v>113</v>
      </c>
      <c r="B24" s="16" t="s">
        <v>201</v>
      </c>
      <c r="C24" s="16" t="s">
        <v>193</v>
      </c>
      <c r="D24" s="16" t="s">
        <v>194</v>
      </c>
      <c r="E24" s="15" t="n">
        <v>30038</v>
      </c>
    </row>
    <row r="25" customFormat="false" ht="18" hidden="false" customHeight="true" outlineLevel="0" collapsed="false">
      <c r="A25" s="15" t="s">
        <v>118</v>
      </c>
      <c r="B25" s="16" t="s">
        <v>62</v>
      </c>
      <c r="C25" s="16" t="s">
        <v>193</v>
      </c>
      <c r="D25" s="16" t="s">
        <v>197</v>
      </c>
      <c r="E25" s="15" t="n">
        <v>15378</v>
      </c>
    </row>
    <row r="26" customFormat="false" ht="18" hidden="false" customHeight="true" outlineLevel="0" collapsed="false">
      <c r="A26" s="15" t="s">
        <v>123</v>
      </c>
      <c r="B26" s="16" t="s">
        <v>202</v>
      </c>
      <c r="C26" s="16" t="s">
        <v>196</v>
      </c>
      <c r="D26" s="16" t="s">
        <v>197</v>
      </c>
      <c r="E26" s="15" t="n">
        <v>30049</v>
      </c>
    </row>
    <row r="27" customFormat="false" ht="18" hidden="false" customHeight="true" outlineLevel="0" collapsed="false">
      <c r="A27" s="15" t="s">
        <v>128</v>
      </c>
      <c r="B27" s="16" t="s">
        <v>111</v>
      </c>
      <c r="C27" s="16" t="s">
        <v>196</v>
      </c>
      <c r="D27" s="16" t="s">
        <v>197</v>
      </c>
      <c r="E27" s="15" t="n">
        <v>37235</v>
      </c>
    </row>
    <row r="28" customFormat="false" ht="18" hidden="false" customHeight="true" outlineLevel="0" collapsed="false">
      <c r="A28" s="15" t="s">
        <v>133</v>
      </c>
      <c r="B28" s="16" t="s">
        <v>203</v>
      </c>
      <c r="C28" s="16" t="s">
        <v>196</v>
      </c>
      <c r="D28" s="16" t="s">
        <v>194</v>
      </c>
      <c r="E28" s="15" t="n">
        <v>30052</v>
      </c>
    </row>
    <row r="29" customFormat="false" ht="18" hidden="false" customHeight="true" outlineLevel="0" collapsed="false">
      <c r="A29" s="15" t="s">
        <v>138</v>
      </c>
      <c r="B29" s="16" t="s">
        <v>204</v>
      </c>
      <c r="C29" s="16" t="s">
        <v>196</v>
      </c>
      <c r="D29" s="16" t="s">
        <v>194</v>
      </c>
      <c r="E29" s="15" t="n">
        <v>30045</v>
      </c>
    </row>
    <row r="30" customFormat="false" ht="18" hidden="false" customHeight="true" outlineLevel="0" collapsed="false">
      <c r="A30" s="15" t="s">
        <v>143</v>
      </c>
      <c r="B30" s="16" t="s">
        <v>116</v>
      </c>
      <c r="C30" s="16" t="s">
        <v>196</v>
      </c>
      <c r="D30" s="16" t="s">
        <v>197</v>
      </c>
      <c r="E30" s="15" t="n">
        <v>30053</v>
      </c>
    </row>
    <row r="31" customFormat="false" ht="18" hidden="false" customHeight="true" outlineLevel="0" collapsed="false">
      <c r="A31" s="15" t="s">
        <v>148</v>
      </c>
      <c r="B31" s="16" t="s">
        <v>121</v>
      </c>
      <c r="C31" s="16" t="s">
        <v>196</v>
      </c>
      <c r="D31" s="16" t="s">
        <v>197</v>
      </c>
      <c r="E31" s="15" t="n">
        <v>30051</v>
      </c>
    </row>
    <row r="32" customFormat="false" ht="18" hidden="false" customHeight="true" outlineLevel="0" collapsed="false">
      <c r="A32" s="15" t="s">
        <v>153</v>
      </c>
      <c r="B32" s="16" t="s">
        <v>67</v>
      </c>
      <c r="C32" s="16" t="s">
        <v>196</v>
      </c>
      <c r="D32" s="16" t="s">
        <v>197</v>
      </c>
      <c r="E32" s="15" t="n">
        <v>15398</v>
      </c>
    </row>
    <row r="33" customFormat="false" ht="18" hidden="false" customHeight="true" outlineLevel="0" collapsed="false">
      <c r="A33" s="15" t="s">
        <v>158</v>
      </c>
      <c r="B33" s="16" t="s">
        <v>205</v>
      </c>
      <c r="C33" s="16" t="s">
        <v>196</v>
      </c>
      <c r="D33" s="16" t="s">
        <v>194</v>
      </c>
      <c r="E33" s="15" t="n">
        <v>10079</v>
      </c>
    </row>
    <row r="34" customFormat="false" ht="18" hidden="false" customHeight="true" outlineLevel="0" collapsed="false">
      <c r="A34" s="15" t="s">
        <v>163</v>
      </c>
      <c r="B34" s="16" t="s">
        <v>72</v>
      </c>
      <c r="C34" s="16" t="s">
        <v>196</v>
      </c>
      <c r="D34" s="16" t="s">
        <v>197</v>
      </c>
      <c r="E34" s="15" t="n">
        <v>15402</v>
      </c>
    </row>
    <row r="35" customFormat="false" ht="18" hidden="false" customHeight="true" outlineLevel="0" collapsed="false">
      <c r="A35" s="15" t="s">
        <v>167</v>
      </c>
      <c r="B35" s="16" t="s">
        <v>77</v>
      </c>
      <c r="C35" s="16" t="s">
        <v>196</v>
      </c>
      <c r="D35" s="16" t="s">
        <v>197</v>
      </c>
      <c r="E35" s="15" t="n">
        <v>15405</v>
      </c>
    </row>
    <row r="36" customFormat="false" ht="18" hidden="false" customHeight="true" outlineLevel="0" collapsed="false">
      <c r="A36" s="15" t="s">
        <v>172</v>
      </c>
      <c r="B36" s="16" t="s">
        <v>206</v>
      </c>
      <c r="C36" s="16" t="s">
        <v>196</v>
      </c>
      <c r="D36" s="16" t="s">
        <v>194</v>
      </c>
      <c r="E36" s="15" t="n">
        <v>10099</v>
      </c>
    </row>
    <row r="37" customFormat="false" ht="18" hidden="false" customHeight="true" outlineLevel="0" collapsed="false">
      <c r="A37" s="15" t="s">
        <v>177</v>
      </c>
      <c r="B37" s="16" t="s">
        <v>82</v>
      </c>
      <c r="C37" s="16" t="s">
        <v>196</v>
      </c>
      <c r="D37" s="16" t="s">
        <v>197</v>
      </c>
      <c r="E37" s="15" t="n">
        <v>15547</v>
      </c>
    </row>
    <row r="38" customFormat="false" ht="18" hidden="false" customHeight="true" outlineLevel="0" collapsed="false">
      <c r="A38" s="15" t="s">
        <v>182</v>
      </c>
      <c r="B38" s="16" t="s">
        <v>87</v>
      </c>
      <c r="C38" s="16" t="s">
        <v>196</v>
      </c>
      <c r="D38" s="16" t="s">
        <v>197</v>
      </c>
      <c r="E38" s="15" t="n">
        <v>15408</v>
      </c>
    </row>
    <row r="39" customFormat="false" ht="18" hidden="false" customHeight="true" outlineLevel="0" collapsed="false">
      <c r="A39" s="15" t="s">
        <v>187</v>
      </c>
      <c r="B39" s="16" t="s">
        <v>92</v>
      </c>
      <c r="C39" s="16" t="s">
        <v>193</v>
      </c>
      <c r="D39" s="16" t="s">
        <v>197</v>
      </c>
      <c r="E39" s="15" t="n">
        <v>10796</v>
      </c>
    </row>
    <row r="40" customFormat="false" ht="18" hidden="false" customHeight="true" outlineLevel="0" collapsed="false">
      <c r="A40" s="15" t="s">
        <v>207</v>
      </c>
      <c r="B40" s="16" t="s">
        <v>97</v>
      </c>
      <c r="C40" s="16" t="s">
        <v>193</v>
      </c>
      <c r="D40" s="16" t="s">
        <v>197</v>
      </c>
      <c r="E40" s="15" t="n">
        <v>15560</v>
      </c>
    </row>
    <row r="41" customFormat="false" ht="18" hidden="false" customHeight="true" outlineLevel="0" collapsed="false">
      <c r="A41" s="15" t="s">
        <v>208</v>
      </c>
      <c r="B41" s="16" t="s">
        <v>209</v>
      </c>
      <c r="C41" s="16" t="s">
        <v>193</v>
      </c>
      <c r="D41" s="16" t="s">
        <v>194</v>
      </c>
      <c r="E41" s="15" t="n">
        <v>10100</v>
      </c>
    </row>
    <row r="42" customFormat="false" ht="18" hidden="false" customHeight="true" outlineLevel="0" collapsed="false">
      <c r="A42" s="15" t="s">
        <v>210</v>
      </c>
      <c r="B42" s="16" t="s">
        <v>102</v>
      </c>
      <c r="C42" s="16" t="s">
        <v>193</v>
      </c>
      <c r="D42" s="16" t="s">
        <v>197</v>
      </c>
      <c r="E42" s="15" t="n">
        <v>15417</v>
      </c>
    </row>
    <row r="43" customFormat="false" ht="18" hidden="false" customHeight="true" outlineLevel="0" collapsed="false">
      <c r="A43" s="15" t="s">
        <v>211</v>
      </c>
      <c r="B43" s="16" t="s">
        <v>212</v>
      </c>
      <c r="C43" s="16" t="s">
        <v>193</v>
      </c>
      <c r="D43" s="16" t="s">
        <v>194</v>
      </c>
      <c r="E43" s="15" t="n">
        <v>10101</v>
      </c>
    </row>
    <row r="44" customFormat="false" ht="18" hidden="false" customHeight="true" outlineLevel="0" collapsed="false">
      <c r="A44" s="15" t="s">
        <v>213</v>
      </c>
      <c r="B44" s="16" t="s">
        <v>107</v>
      </c>
      <c r="C44" s="16" t="s">
        <v>193</v>
      </c>
      <c r="D44" s="16" t="s">
        <v>197</v>
      </c>
      <c r="E44" s="15" t="n">
        <v>10792</v>
      </c>
    </row>
    <row r="45" customFormat="false" ht="18" hidden="false" customHeight="true" outlineLevel="0" collapsed="false">
      <c r="A45" s="15" t="s">
        <v>214</v>
      </c>
      <c r="B45" s="16" t="s">
        <v>117</v>
      </c>
      <c r="C45" s="16" t="s">
        <v>193</v>
      </c>
      <c r="D45" s="16" t="s">
        <v>197</v>
      </c>
      <c r="E45" s="15" t="n">
        <v>10785</v>
      </c>
    </row>
    <row r="46" customFormat="false" ht="18" hidden="false" customHeight="true" outlineLevel="0" collapsed="false">
      <c r="A46" s="15" t="s">
        <v>215</v>
      </c>
      <c r="B46" s="16" t="s">
        <v>112</v>
      </c>
      <c r="C46" s="16" t="s">
        <v>193</v>
      </c>
      <c r="D46" s="16" t="s">
        <v>197</v>
      </c>
      <c r="E46" s="15" t="n">
        <v>15674</v>
      </c>
    </row>
    <row r="47" customFormat="false" ht="18" hidden="false" customHeight="true" outlineLevel="0" collapsed="false">
      <c r="A47" s="15" t="s">
        <v>216</v>
      </c>
      <c r="B47" s="16" t="s">
        <v>122</v>
      </c>
      <c r="C47" s="16" t="s">
        <v>193</v>
      </c>
      <c r="D47" s="16" t="s">
        <v>197</v>
      </c>
      <c r="E47" s="15" t="n">
        <v>10786</v>
      </c>
    </row>
    <row r="48" customFormat="false" ht="18" hidden="false" customHeight="true" outlineLevel="0" collapsed="false">
      <c r="A48" s="15" t="s">
        <v>217</v>
      </c>
      <c r="B48" s="16" t="s">
        <v>127</v>
      </c>
      <c r="C48" s="16" t="s">
        <v>193</v>
      </c>
      <c r="D48" s="16" t="s">
        <v>197</v>
      </c>
      <c r="E48" s="15" t="n">
        <v>10787</v>
      </c>
    </row>
    <row r="49" customFormat="false" ht="18" hidden="false" customHeight="true" outlineLevel="0" collapsed="false">
      <c r="A49" s="15" t="s">
        <v>218</v>
      </c>
      <c r="B49" s="16" t="s">
        <v>132</v>
      </c>
      <c r="C49" s="16" t="s">
        <v>193</v>
      </c>
      <c r="D49" s="16" t="s">
        <v>197</v>
      </c>
      <c r="E49" s="15" t="n">
        <v>10788</v>
      </c>
    </row>
    <row r="50" customFormat="false" ht="18" hidden="false" customHeight="true" outlineLevel="0" collapsed="false">
      <c r="A50" s="15" t="s">
        <v>219</v>
      </c>
      <c r="B50" s="16" t="s">
        <v>137</v>
      </c>
      <c r="C50" s="16" t="s">
        <v>193</v>
      </c>
      <c r="D50" s="16" t="s">
        <v>197</v>
      </c>
      <c r="E50" s="15" t="n">
        <v>10789</v>
      </c>
    </row>
    <row r="51" customFormat="false" ht="18" hidden="false" customHeight="true" outlineLevel="0" collapsed="false">
      <c r="A51" s="15" t="s">
        <v>220</v>
      </c>
      <c r="B51" s="16" t="s">
        <v>142</v>
      </c>
      <c r="C51" s="16" t="s">
        <v>193</v>
      </c>
      <c r="D51" s="16" t="s">
        <v>197</v>
      </c>
      <c r="E51" s="15" t="n">
        <v>15426</v>
      </c>
    </row>
    <row r="52" customFormat="false" ht="18" hidden="false" customHeight="true" outlineLevel="0" collapsed="false">
      <c r="A52" s="15" t="s">
        <v>221</v>
      </c>
      <c r="B52" s="16" t="s">
        <v>147</v>
      </c>
      <c r="C52" s="16" t="s">
        <v>193</v>
      </c>
      <c r="D52" s="16" t="s">
        <v>197</v>
      </c>
      <c r="E52" s="15" t="n">
        <v>15427</v>
      </c>
    </row>
    <row r="53" customFormat="false" ht="18" hidden="false" customHeight="true" outlineLevel="0" collapsed="false">
      <c r="A53" s="15" t="s">
        <v>222</v>
      </c>
      <c r="B53" s="16" t="s">
        <v>152</v>
      </c>
      <c r="C53" s="16" t="s">
        <v>193</v>
      </c>
      <c r="D53" s="16" t="s">
        <v>197</v>
      </c>
      <c r="E53" s="15" t="n">
        <v>10803</v>
      </c>
    </row>
    <row r="54" customFormat="false" ht="18" hidden="false" customHeight="true" outlineLevel="0" collapsed="false">
      <c r="A54" s="15" t="s">
        <v>223</v>
      </c>
      <c r="B54" s="16" t="s">
        <v>157</v>
      </c>
      <c r="C54" s="16" t="s">
        <v>193</v>
      </c>
      <c r="D54" s="16" t="s">
        <v>197</v>
      </c>
      <c r="E54" s="15" t="n">
        <v>10790</v>
      </c>
    </row>
    <row r="55" customFormat="false" ht="18" hidden="false" customHeight="true" outlineLevel="0" collapsed="false">
      <c r="A55" s="15" t="s">
        <v>224</v>
      </c>
      <c r="B55" s="16" t="s">
        <v>162</v>
      </c>
      <c r="C55" s="16" t="s">
        <v>193</v>
      </c>
      <c r="D55" s="16" t="s">
        <v>197</v>
      </c>
      <c r="E55" s="15" t="n">
        <v>10791</v>
      </c>
    </row>
    <row r="56" customFormat="false" ht="18" hidden="false" customHeight="true" outlineLevel="0" collapsed="false">
      <c r="A56" s="15" t="s">
        <v>225</v>
      </c>
      <c r="B56" s="16" t="s">
        <v>166</v>
      </c>
      <c r="C56" s="16" t="s">
        <v>193</v>
      </c>
      <c r="D56" s="16" t="s">
        <v>197</v>
      </c>
      <c r="E56" s="15" t="n">
        <v>10793</v>
      </c>
    </row>
    <row r="57" customFormat="false" ht="18" hidden="false" customHeight="true" outlineLevel="0" collapsed="false">
      <c r="A57" s="15" t="s">
        <v>226</v>
      </c>
      <c r="B57" s="16" t="s">
        <v>227</v>
      </c>
      <c r="C57" s="16" t="s">
        <v>228</v>
      </c>
      <c r="D57" s="16" t="s">
        <v>229</v>
      </c>
      <c r="E57" s="15" t="n">
        <v>10794</v>
      </c>
    </row>
    <row r="58" customFormat="false" ht="18" hidden="false" customHeight="true" outlineLevel="0" collapsed="false">
      <c r="A58" s="15" t="s">
        <v>230</v>
      </c>
      <c r="B58" s="16" t="s">
        <v>171</v>
      </c>
      <c r="C58" s="16" t="s">
        <v>193</v>
      </c>
      <c r="D58" s="16" t="s">
        <v>197</v>
      </c>
      <c r="E58" s="15" t="n">
        <v>15444</v>
      </c>
    </row>
    <row r="59" customFormat="false" ht="18" hidden="false" customHeight="true" outlineLevel="0" collapsed="false">
      <c r="A59" s="15" t="s">
        <v>231</v>
      </c>
      <c r="B59" s="16" t="s">
        <v>176</v>
      </c>
      <c r="C59" s="16" t="s">
        <v>193</v>
      </c>
      <c r="D59" s="16" t="s">
        <v>197</v>
      </c>
      <c r="E59" s="15" t="n">
        <v>10783</v>
      </c>
    </row>
    <row r="60" customFormat="false" ht="18" hidden="false" customHeight="true" outlineLevel="0" collapsed="false">
      <c r="A60" s="15" t="s">
        <v>232</v>
      </c>
      <c r="B60" s="16" t="s">
        <v>151</v>
      </c>
      <c r="C60" s="16" t="s">
        <v>196</v>
      </c>
      <c r="D60" s="16" t="s">
        <v>197</v>
      </c>
      <c r="E60" s="15" t="n">
        <v>15395</v>
      </c>
    </row>
    <row r="61" customFormat="false" ht="18" hidden="false" customHeight="true" outlineLevel="0" collapsed="false">
      <c r="A61" s="15" t="s">
        <v>233</v>
      </c>
      <c r="B61" s="16" t="s">
        <v>234</v>
      </c>
      <c r="C61" s="16" t="s">
        <v>196</v>
      </c>
      <c r="D61" s="16" t="s">
        <v>194</v>
      </c>
      <c r="E61" s="15" t="n">
        <v>10107</v>
      </c>
    </row>
    <row r="62" customFormat="false" ht="18" hidden="false" customHeight="true" outlineLevel="0" collapsed="false">
      <c r="A62" s="15" t="s">
        <v>235</v>
      </c>
      <c r="B62" s="16" t="s">
        <v>181</v>
      </c>
      <c r="C62" s="16" t="s">
        <v>196</v>
      </c>
      <c r="D62" s="16" t="s">
        <v>197</v>
      </c>
      <c r="E62" s="15" t="n">
        <v>15449</v>
      </c>
    </row>
    <row r="63" customFormat="false" ht="18" hidden="false" customHeight="true" outlineLevel="0" collapsed="false">
      <c r="A63" s="15" t="s">
        <v>236</v>
      </c>
      <c r="B63" s="16" t="s">
        <v>186</v>
      </c>
      <c r="C63" s="16" t="s">
        <v>196</v>
      </c>
      <c r="D63" s="16" t="s">
        <v>197</v>
      </c>
      <c r="E63" s="15" t="n">
        <v>15451</v>
      </c>
    </row>
    <row r="64" customFormat="false" ht="18" hidden="false" customHeight="true" outlineLevel="0" collapsed="false">
      <c r="A64" s="15" t="s">
        <v>237</v>
      </c>
      <c r="B64" s="16" t="s">
        <v>190</v>
      </c>
      <c r="C64" s="16" t="s">
        <v>196</v>
      </c>
      <c r="D64" s="16" t="s">
        <v>197</v>
      </c>
      <c r="E64" s="15" t="n">
        <v>15450</v>
      </c>
    </row>
    <row r="65" customFormat="false" ht="18" hidden="false" customHeight="true" outlineLevel="0" collapsed="false">
      <c r="A65" s="15" t="s">
        <v>238</v>
      </c>
      <c r="B65" s="16" t="s">
        <v>239</v>
      </c>
      <c r="C65" s="16" t="s">
        <v>196</v>
      </c>
      <c r="D65" s="16" t="s">
        <v>197</v>
      </c>
      <c r="E65" s="15" t="n">
        <v>37671</v>
      </c>
    </row>
    <row r="66" customFormat="false" ht="18" hidden="false" customHeight="true" outlineLevel="0" collapsed="false">
      <c r="A66" s="15" t="s">
        <v>240</v>
      </c>
      <c r="B66" s="16" t="s">
        <v>156</v>
      </c>
      <c r="C66" s="16" t="s">
        <v>196</v>
      </c>
      <c r="D66" s="16" t="s">
        <v>197</v>
      </c>
      <c r="E66" s="15" t="s">
        <v>241</v>
      </c>
    </row>
    <row r="67" customFormat="false" ht="18" hidden="false" customHeight="true" outlineLevel="0" collapsed="false">
      <c r="A67" s="15" t="s">
        <v>242</v>
      </c>
      <c r="B67" s="16" t="s">
        <v>161</v>
      </c>
      <c r="C67" s="16" t="s">
        <v>196</v>
      </c>
      <c r="D67" s="16" t="s">
        <v>197</v>
      </c>
      <c r="E67" s="15" t="n">
        <v>30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4" width="9.99"/>
    <col collapsed="false" customWidth="true" hidden="false" outlineLevel="0" max="3" min="3" style="14" width="27.99"/>
    <col collapsed="false" customWidth="false" hidden="false" outlineLevel="0" max="6" min="4" style="14" width="9.14"/>
    <col collapsed="false" customWidth="true" hidden="false" outlineLevel="0" max="8" min="7" style="0" width="9.06"/>
    <col collapsed="false" customWidth="false" hidden="false" outlineLevel="0" max="257" min="9" style="14" width="9.14"/>
  </cols>
  <sheetData>
    <row r="1" customFormat="false" ht="18.75" hidden="false" customHeight="false" outlineLevel="0" collapsed="false">
      <c r="B1" s="18" t="s">
        <v>243</v>
      </c>
    </row>
    <row r="2" customFormat="false" ht="15.75" hidden="false" customHeight="false" outlineLevel="0" collapsed="false">
      <c r="A2" s="19" t="s">
        <v>244</v>
      </c>
      <c r="C2" s="20" t="s">
        <v>245</v>
      </c>
    </row>
    <row r="3" customFormat="false" ht="16.5" hidden="false" customHeight="false" outlineLevel="0" collapsed="false">
      <c r="C3" s="20"/>
    </row>
    <row r="4" s="13" customFormat="true" ht="53.25" hidden="false" customHeight="true" outlineLevel="0" collapsed="false">
      <c r="A4" s="21" t="s">
        <v>246</v>
      </c>
      <c r="B4" s="22" t="s">
        <v>247</v>
      </c>
      <c r="C4" s="22" t="s">
        <v>248</v>
      </c>
    </row>
    <row r="5" s="17" customFormat="true" ht="18" hidden="false" customHeight="true" outlineLevel="0" collapsed="false">
      <c r="A5" s="23" t="n">
        <v>1</v>
      </c>
      <c r="B5" s="24" t="n">
        <v>2</v>
      </c>
      <c r="C5" s="24" t="n">
        <v>3</v>
      </c>
    </row>
    <row r="6" customFormat="false" ht="24" hidden="false" customHeight="true" outlineLevel="0" collapsed="false">
      <c r="A6" s="15" t="s">
        <v>3</v>
      </c>
      <c r="B6" s="15" t="n">
        <v>15301</v>
      </c>
      <c r="C6" s="25" t="s">
        <v>4</v>
      </c>
    </row>
    <row r="7" customFormat="false" ht="24" hidden="false" customHeight="true" outlineLevel="0" collapsed="false">
      <c r="A7" s="26" t="s">
        <v>8</v>
      </c>
      <c r="B7" s="15" t="n">
        <v>10066</v>
      </c>
      <c r="C7" s="25" t="s">
        <v>249</v>
      </c>
    </row>
    <row r="8" customFormat="false" ht="24" hidden="false" customHeight="true" outlineLevel="0" collapsed="false">
      <c r="A8" s="15" t="s">
        <v>13</v>
      </c>
      <c r="B8" s="15" t="n">
        <v>10724</v>
      </c>
      <c r="C8" s="25" t="s">
        <v>9</v>
      </c>
    </row>
    <row r="9" customFormat="false" ht="24" hidden="false" customHeight="true" outlineLevel="0" collapsed="false">
      <c r="A9" s="26" t="s">
        <v>18</v>
      </c>
      <c r="B9" s="15" t="n">
        <v>37308</v>
      </c>
      <c r="C9" s="25" t="s">
        <v>6</v>
      </c>
    </row>
    <row r="10" customFormat="false" ht="24" hidden="false" customHeight="true" outlineLevel="0" collapsed="false">
      <c r="A10" s="15" t="s">
        <v>23</v>
      </c>
      <c r="B10" s="15" t="n">
        <v>30817</v>
      </c>
      <c r="C10" s="25" t="s">
        <v>11</v>
      </c>
    </row>
    <row r="11" customFormat="false" ht="24" hidden="false" customHeight="true" outlineLevel="0" collapsed="false">
      <c r="A11" s="26" t="s">
        <v>28</v>
      </c>
      <c r="B11" s="15" t="n">
        <v>37309</v>
      </c>
      <c r="C11" s="25" t="s">
        <v>16</v>
      </c>
    </row>
    <row r="12" customFormat="false" ht="24" hidden="false" customHeight="true" outlineLevel="0" collapsed="false">
      <c r="A12" s="15" t="s">
        <v>33</v>
      </c>
      <c r="B12" s="15" t="n">
        <v>37313</v>
      </c>
      <c r="C12" s="25" t="s">
        <v>21</v>
      </c>
    </row>
    <row r="13" customFormat="false" ht="24" hidden="false" customHeight="true" outlineLevel="0" collapsed="false">
      <c r="A13" s="26" t="s">
        <v>38</v>
      </c>
      <c r="B13" s="15" t="n">
        <v>10069</v>
      </c>
      <c r="C13" s="25" t="s">
        <v>250</v>
      </c>
    </row>
    <row r="14" customFormat="false" ht="24" hidden="false" customHeight="true" outlineLevel="0" collapsed="false">
      <c r="A14" s="15" t="s">
        <v>43</v>
      </c>
      <c r="B14" s="15" t="n">
        <v>15525</v>
      </c>
      <c r="C14" s="25" t="s">
        <v>14</v>
      </c>
    </row>
    <row r="15" customFormat="false" ht="24" hidden="false" customHeight="true" outlineLevel="0" collapsed="false">
      <c r="A15" s="26" t="s">
        <v>48</v>
      </c>
      <c r="B15" s="15" t="n">
        <v>15531</v>
      </c>
      <c r="C15" s="25" t="s">
        <v>19</v>
      </c>
    </row>
    <row r="16" customFormat="false" ht="24" hidden="false" customHeight="true" outlineLevel="0" collapsed="false">
      <c r="A16" s="15" t="s">
        <v>53</v>
      </c>
      <c r="B16" s="15" t="n">
        <v>15329</v>
      </c>
      <c r="C16" s="25" t="s">
        <v>24</v>
      </c>
    </row>
    <row r="17" customFormat="false" ht="24" hidden="false" customHeight="true" outlineLevel="0" collapsed="false">
      <c r="A17" s="26" t="s">
        <v>58</v>
      </c>
      <c r="B17" s="15" t="n">
        <v>15479</v>
      </c>
      <c r="C17" s="25" t="s">
        <v>29</v>
      </c>
    </row>
    <row r="18" customFormat="false" ht="24" hidden="false" customHeight="true" outlineLevel="0" collapsed="false">
      <c r="A18" s="15" t="s">
        <v>63</v>
      </c>
      <c r="B18" s="15" t="n">
        <v>10088</v>
      </c>
      <c r="C18" s="25" t="s">
        <v>192</v>
      </c>
    </row>
    <row r="19" customFormat="false" ht="24" hidden="false" customHeight="true" outlineLevel="0" collapsed="false">
      <c r="A19" s="26" t="s">
        <v>68</v>
      </c>
      <c r="B19" s="15" t="n">
        <v>30060</v>
      </c>
      <c r="C19" s="25" t="s">
        <v>251</v>
      </c>
    </row>
    <row r="20" customFormat="false" ht="24" hidden="false" customHeight="true" outlineLevel="0" collapsed="false">
      <c r="A20" s="15" t="s">
        <v>73</v>
      </c>
      <c r="B20" s="15" t="n">
        <v>30054</v>
      </c>
      <c r="C20" s="25" t="s">
        <v>252</v>
      </c>
    </row>
    <row r="21" customFormat="false" ht="24" hidden="false" customHeight="true" outlineLevel="0" collapsed="false">
      <c r="A21" s="26" t="s">
        <v>78</v>
      </c>
      <c r="B21" s="15" t="n">
        <v>37670</v>
      </c>
      <c r="C21" s="25" t="s">
        <v>26</v>
      </c>
    </row>
    <row r="22" customFormat="false" ht="24" hidden="false" customHeight="true" outlineLevel="0" collapsed="false">
      <c r="A22" s="15" t="s">
        <v>83</v>
      </c>
      <c r="B22" s="15" t="n">
        <v>30056</v>
      </c>
      <c r="C22" s="25" t="s">
        <v>253</v>
      </c>
    </row>
    <row r="23" customFormat="false" ht="24" hidden="false" customHeight="true" outlineLevel="0" collapsed="false">
      <c r="A23" s="26" t="s">
        <v>88</v>
      </c>
      <c r="B23" s="15" t="n">
        <v>37127</v>
      </c>
      <c r="C23" s="25" t="s">
        <v>34</v>
      </c>
    </row>
    <row r="24" customFormat="false" ht="24" hidden="false" customHeight="true" outlineLevel="0" collapsed="false">
      <c r="A24" s="15" t="s">
        <v>93</v>
      </c>
      <c r="B24" s="15" t="n">
        <v>37132</v>
      </c>
      <c r="C24" s="25" t="s">
        <v>49</v>
      </c>
    </row>
    <row r="25" customFormat="false" ht="24" hidden="false" customHeight="true" outlineLevel="0" collapsed="false">
      <c r="A25" s="26" t="s">
        <v>98</v>
      </c>
      <c r="B25" s="15" t="n">
        <v>26136</v>
      </c>
      <c r="C25" s="25" t="s">
        <v>59</v>
      </c>
    </row>
    <row r="26" customFormat="false" ht="24" hidden="false" customHeight="true" outlineLevel="0" collapsed="false">
      <c r="A26" s="15" t="s">
        <v>103</v>
      </c>
      <c r="B26" s="15" t="n">
        <v>26140</v>
      </c>
      <c r="C26" s="25" t="s">
        <v>64</v>
      </c>
    </row>
    <row r="27" customFormat="false" ht="24" hidden="false" customHeight="true" outlineLevel="0" collapsed="false">
      <c r="A27" s="26" t="s">
        <v>108</v>
      </c>
      <c r="B27" s="15" t="n">
        <v>26141</v>
      </c>
      <c r="C27" s="25" t="s">
        <v>69</v>
      </c>
    </row>
    <row r="28" customFormat="false" ht="24" hidden="false" customHeight="true" outlineLevel="0" collapsed="false">
      <c r="A28" s="15" t="s">
        <v>113</v>
      </c>
      <c r="B28" s="15" t="n">
        <v>26147</v>
      </c>
      <c r="C28" s="25" t="s">
        <v>74</v>
      </c>
    </row>
    <row r="29" customFormat="false" ht="24" hidden="false" customHeight="true" outlineLevel="0" collapsed="false">
      <c r="A29" s="26" t="s">
        <v>118</v>
      </c>
      <c r="B29" s="15" t="n">
        <v>26148</v>
      </c>
      <c r="C29" s="25" t="s">
        <v>254</v>
      </c>
    </row>
    <row r="30" customFormat="false" ht="24" hidden="false" customHeight="true" outlineLevel="0" collapsed="false">
      <c r="A30" s="15" t="s">
        <v>123</v>
      </c>
      <c r="B30" s="15" t="n">
        <v>20006</v>
      </c>
      <c r="C30" s="25" t="s">
        <v>255</v>
      </c>
    </row>
    <row r="31" customFormat="false" ht="24" hidden="false" customHeight="true" outlineLevel="0" collapsed="false">
      <c r="A31" s="26" t="s">
        <v>128</v>
      </c>
      <c r="B31" s="15" t="n">
        <v>26153</v>
      </c>
      <c r="C31" s="25" t="s">
        <v>79</v>
      </c>
    </row>
    <row r="32" customFormat="false" ht="24" hidden="false" customHeight="true" outlineLevel="0" collapsed="false">
      <c r="A32" s="15" t="s">
        <v>133</v>
      </c>
      <c r="B32" s="15" t="n">
        <v>15507</v>
      </c>
      <c r="C32" s="25" t="s">
        <v>15</v>
      </c>
    </row>
    <row r="33" customFormat="false" ht="24" hidden="false" customHeight="true" outlineLevel="0" collapsed="false">
      <c r="A33" s="26" t="s">
        <v>138</v>
      </c>
      <c r="B33" s="15" t="n">
        <v>10092</v>
      </c>
      <c r="C33" s="25" t="s">
        <v>256</v>
      </c>
    </row>
    <row r="34" customFormat="false" ht="24" hidden="false" customHeight="true" outlineLevel="0" collapsed="false">
      <c r="A34" s="15" t="s">
        <v>143</v>
      </c>
      <c r="B34" s="15" t="n">
        <v>10108</v>
      </c>
      <c r="C34" s="25" t="s">
        <v>257</v>
      </c>
    </row>
    <row r="35" customFormat="false" ht="24" hidden="false" customHeight="true" outlineLevel="0" collapsed="false">
      <c r="A35" s="26" t="s">
        <v>148</v>
      </c>
      <c r="B35" s="15" t="n">
        <v>30040</v>
      </c>
      <c r="C35" s="25" t="s">
        <v>20</v>
      </c>
    </row>
    <row r="36" customFormat="false" ht="24" hidden="false" customHeight="true" outlineLevel="0" collapsed="false">
      <c r="A36" s="15" t="s">
        <v>153</v>
      </c>
      <c r="B36" s="15" t="n">
        <v>30039</v>
      </c>
      <c r="C36" s="25" t="s">
        <v>258</v>
      </c>
    </row>
    <row r="37" customFormat="false" ht="24" hidden="false" customHeight="true" outlineLevel="0" collapsed="false">
      <c r="A37" s="26" t="s">
        <v>158</v>
      </c>
      <c r="B37" s="15" t="n">
        <v>15315</v>
      </c>
      <c r="C37" s="25" t="s">
        <v>259</v>
      </c>
    </row>
    <row r="38" customFormat="false" ht="24" hidden="false" customHeight="true" outlineLevel="0" collapsed="false">
      <c r="A38" s="15" t="s">
        <v>163</v>
      </c>
      <c r="B38" s="15" t="n">
        <v>10094</v>
      </c>
      <c r="C38" s="25" t="s">
        <v>25</v>
      </c>
    </row>
    <row r="39" customFormat="false" ht="24" hidden="false" customHeight="true" outlineLevel="0" collapsed="false">
      <c r="A39" s="26" t="s">
        <v>167</v>
      </c>
      <c r="B39" s="27" t="n">
        <v>15318</v>
      </c>
      <c r="C39" s="28" t="s">
        <v>30</v>
      </c>
    </row>
    <row r="40" customFormat="false" ht="24" hidden="false" customHeight="true" outlineLevel="0" collapsed="false">
      <c r="A40" s="15" t="s">
        <v>172</v>
      </c>
      <c r="B40" s="15" t="n">
        <v>15320</v>
      </c>
      <c r="C40" s="25" t="s">
        <v>35</v>
      </c>
    </row>
    <row r="41" customFormat="false" ht="24" hidden="false" customHeight="true" outlineLevel="0" collapsed="false">
      <c r="A41" s="26" t="s">
        <v>177</v>
      </c>
      <c r="B41" s="15" t="n">
        <v>10068</v>
      </c>
      <c r="C41" s="25" t="s">
        <v>260</v>
      </c>
    </row>
    <row r="42" customFormat="false" ht="24" hidden="false" customHeight="true" outlineLevel="0" collapsed="false">
      <c r="A42" s="15" t="s">
        <v>182</v>
      </c>
      <c r="B42" s="15" t="n">
        <v>30058</v>
      </c>
      <c r="C42" s="25" t="s">
        <v>195</v>
      </c>
    </row>
    <row r="43" customFormat="false" ht="24" hidden="false" customHeight="true" outlineLevel="0" collapsed="false">
      <c r="A43" s="26" t="s">
        <v>187</v>
      </c>
      <c r="B43" s="15" t="n">
        <v>37173</v>
      </c>
      <c r="C43" s="25" t="s">
        <v>31</v>
      </c>
    </row>
    <row r="44" customFormat="false" ht="24" hidden="false" customHeight="true" outlineLevel="0" collapsed="false">
      <c r="A44" s="15" t="s">
        <v>207</v>
      </c>
      <c r="B44" s="15" t="n">
        <v>15177</v>
      </c>
      <c r="C44" s="25" t="s">
        <v>84</v>
      </c>
    </row>
    <row r="45" customFormat="false" ht="24" hidden="false" customHeight="true" outlineLevel="0" collapsed="false">
      <c r="A45" s="26" t="s">
        <v>208</v>
      </c>
      <c r="B45" s="15" t="n">
        <v>15178</v>
      </c>
      <c r="C45" s="25" t="s">
        <v>89</v>
      </c>
    </row>
    <row r="46" customFormat="false" ht="24" hidden="false" customHeight="true" outlineLevel="0" collapsed="false">
      <c r="A46" s="15" t="s">
        <v>210</v>
      </c>
      <c r="B46" s="15" t="n">
        <v>15668</v>
      </c>
      <c r="C46" s="25" t="s">
        <v>94</v>
      </c>
    </row>
    <row r="47" customFormat="false" ht="24" hidden="false" customHeight="true" outlineLevel="0" collapsed="false">
      <c r="A47" s="26" t="s">
        <v>211</v>
      </c>
      <c r="B47" s="29" t="n">
        <v>37190</v>
      </c>
      <c r="C47" s="30" t="s">
        <v>36</v>
      </c>
    </row>
    <row r="48" customFormat="false" ht="24" hidden="false" customHeight="true" outlineLevel="0" collapsed="false">
      <c r="A48" s="15" t="s">
        <v>213</v>
      </c>
      <c r="B48" s="15" t="n">
        <v>37518</v>
      </c>
      <c r="C48" s="25" t="s">
        <v>41</v>
      </c>
    </row>
    <row r="49" customFormat="false" ht="24" hidden="false" customHeight="true" outlineLevel="0" collapsed="false">
      <c r="A49" s="26" t="s">
        <v>214</v>
      </c>
      <c r="B49" s="15" t="n">
        <v>37197</v>
      </c>
      <c r="C49" s="25" t="s">
        <v>46</v>
      </c>
    </row>
    <row r="50" customFormat="false" ht="24" hidden="false" customHeight="true" outlineLevel="0" collapsed="false">
      <c r="A50" s="15" t="s">
        <v>215</v>
      </c>
      <c r="B50" s="15" t="n">
        <v>37198</v>
      </c>
      <c r="C50" s="25" t="s">
        <v>51</v>
      </c>
    </row>
    <row r="51" customFormat="false" ht="24" hidden="false" customHeight="true" outlineLevel="0" collapsed="false">
      <c r="A51" s="26" t="s">
        <v>216</v>
      </c>
      <c r="B51" s="15" t="n">
        <v>37201</v>
      </c>
      <c r="C51" s="25" t="s">
        <v>56</v>
      </c>
    </row>
    <row r="52" customFormat="false" ht="24" hidden="false" customHeight="true" outlineLevel="0" collapsed="false">
      <c r="A52" s="15" t="s">
        <v>217</v>
      </c>
      <c r="B52" s="15" t="n">
        <v>10078</v>
      </c>
      <c r="C52" s="25" t="s">
        <v>199</v>
      </c>
    </row>
    <row r="53" customFormat="false" ht="24" hidden="false" customHeight="true" outlineLevel="0" collapsed="false">
      <c r="A53" s="26" t="s">
        <v>218</v>
      </c>
      <c r="B53" s="15" t="n">
        <v>15365</v>
      </c>
      <c r="C53" s="25" t="s">
        <v>7</v>
      </c>
    </row>
    <row r="54" customFormat="false" ht="24" hidden="false" customHeight="true" outlineLevel="0" collapsed="false">
      <c r="A54" s="15" t="s">
        <v>219</v>
      </c>
      <c r="B54" s="15" t="n">
        <v>10780</v>
      </c>
      <c r="C54" s="25" t="s">
        <v>12</v>
      </c>
    </row>
    <row r="55" customFormat="false" ht="24" hidden="false" customHeight="true" outlineLevel="0" collapsed="false">
      <c r="A55" s="26" t="s">
        <v>220</v>
      </c>
      <c r="B55" s="15" t="n">
        <v>10801</v>
      </c>
      <c r="C55" s="25" t="s">
        <v>17</v>
      </c>
    </row>
    <row r="56" customFormat="false" ht="24" hidden="false" customHeight="true" outlineLevel="0" collapsed="false">
      <c r="A56" s="15" t="s">
        <v>221</v>
      </c>
      <c r="B56" s="15" t="n">
        <v>15369</v>
      </c>
      <c r="C56" s="25" t="s">
        <v>22</v>
      </c>
    </row>
    <row r="57" customFormat="false" ht="24" hidden="false" customHeight="true" outlineLevel="0" collapsed="false">
      <c r="A57" s="26" t="s">
        <v>222</v>
      </c>
      <c r="B57" s="15" t="n">
        <v>10728</v>
      </c>
      <c r="C57" s="25" t="s">
        <v>27</v>
      </c>
    </row>
    <row r="58" customFormat="false" ht="24" hidden="false" customHeight="true" outlineLevel="0" collapsed="false">
      <c r="A58" s="15" t="s">
        <v>223</v>
      </c>
      <c r="B58" s="15" t="n">
        <v>10767</v>
      </c>
      <c r="C58" s="25" t="s">
        <v>32</v>
      </c>
    </row>
    <row r="59" customFormat="false" ht="24" hidden="false" customHeight="true" outlineLevel="0" collapsed="false">
      <c r="A59" s="26" t="s">
        <v>224</v>
      </c>
      <c r="B59" s="15" t="n">
        <v>10781</v>
      </c>
      <c r="C59" s="25" t="s">
        <v>37</v>
      </c>
    </row>
    <row r="60" customFormat="false" ht="24" hidden="false" customHeight="true" outlineLevel="0" collapsed="false">
      <c r="A60" s="15" t="s">
        <v>225</v>
      </c>
      <c r="B60" s="15" t="n">
        <v>10782</v>
      </c>
      <c r="C60" s="25" t="s">
        <v>42</v>
      </c>
    </row>
    <row r="61" customFormat="false" ht="24" hidden="false" customHeight="true" outlineLevel="0" collapsed="false">
      <c r="A61" s="26" t="s">
        <v>226</v>
      </c>
      <c r="B61" s="15" t="n">
        <v>15376</v>
      </c>
      <c r="C61" s="25" t="s">
        <v>47</v>
      </c>
    </row>
    <row r="62" customFormat="false" ht="24" hidden="false" customHeight="true" outlineLevel="0" collapsed="false">
      <c r="A62" s="15" t="s">
        <v>230</v>
      </c>
      <c r="B62" s="15" t="n">
        <v>15556</v>
      </c>
      <c r="C62" s="25" t="s">
        <v>52</v>
      </c>
    </row>
    <row r="63" customFormat="false" ht="24" hidden="false" customHeight="true" outlineLevel="0" collapsed="false">
      <c r="A63" s="26" t="s">
        <v>231</v>
      </c>
      <c r="B63" s="15" t="n">
        <v>15558</v>
      </c>
      <c r="C63" s="25" t="s">
        <v>57</v>
      </c>
    </row>
    <row r="64" customFormat="false" ht="24" hidden="false" customHeight="true" outlineLevel="0" collapsed="false">
      <c r="A64" s="15" t="s">
        <v>232</v>
      </c>
      <c r="B64" s="15" t="n">
        <v>37202</v>
      </c>
      <c r="C64" s="25" t="s">
        <v>61</v>
      </c>
    </row>
    <row r="65" customFormat="false" ht="24" hidden="false" customHeight="true" outlineLevel="0" collapsed="false">
      <c r="A65" s="26" t="s">
        <v>233</v>
      </c>
      <c r="B65" s="15" t="n">
        <v>30038</v>
      </c>
      <c r="C65" s="25" t="s">
        <v>201</v>
      </c>
    </row>
    <row r="66" customFormat="false" ht="24" hidden="false" customHeight="true" outlineLevel="0" collapsed="false">
      <c r="A66" s="15" t="s">
        <v>235</v>
      </c>
      <c r="B66" s="15" t="n">
        <v>26035</v>
      </c>
      <c r="C66" s="25" t="s">
        <v>60</v>
      </c>
    </row>
    <row r="67" customFormat="false" ht="24" hidden="false" customHeight="true" outlineLevel="0" collapsed="false">
      <c r="A67" s="26" t="s">
        <v>236</v>
      </c>
      <c r="B67" s="15" t="n">
        <v>37026</v>
      </c>
      <c r="C67" s="25" t="s">
        <v>65</v>
      </c>
    </row>
    <row r="68" customFormat="false" ht="24" hidden="false" customHeight="true" outlineLevel="0" collapsed="false">
      <c r="A68" s="15" t="s">
        <v>237</v>
      </c>
      <c r="B68" s="15" t="n">
        <v>20018</v>
      </c>
      <c r="C68" s="25" t="s">
        <v>261</v>
      </c>
    </row>
    <row r="69" customFormat="false" ht="24" hidden="false" customHeight="true" outlineLevel="0" collapsed="false">
      <c r="A69" s="26" t="s">
        <v>238</v>
      </c>
      <c r="B69" s="15" t="n">
        <v>37020</v>
      </c>
      <c r="C69" s="25" t="s">
        <v>70</v>
      </c>
    </row>
    <row r="70" customFormat="false" ht="24" hidden="false" customHeight="true" outlineLevel="0" collapsed="false">
      <c r="A70" s="15" t="s">
        <v>240</v>
      </c>
      <c r="B70" s="15" t="n">
        <v>35484</v>
      </c>
      <c r="C70" s="25" t="s">
        <v>99</v>
      </c>
    </row>
    <row r="71" customFormat="false" ht="24" hidden="false" customHeight="true" outlineLevel="0" collapsed="false">
      <c r="A71" s="26" t="s">
        <v>242</v>
      </c>
      <c r="B71" s="15" t="n">
        <v>15378</v>
      </c>
      <c r="C71" s="25" t="s">
        <v>62</v>
      </c>
    </row>
    <row r="72" customFormat="false" ht="24" hidden="false" customHeight="true" outlineLevel="0" collapsed="false">
      <c r="A72" s="15" t="s">
        <v>262</v>
      </c>
      <c r="B72" s="15" t="n">
        <v>37388</v>
      </c>
      <c r="C72" s="25" t="s">
        <v>66</v>
      </c>
    </row>
    <row r="73" customFormat="false" ht="24" hidden="false" customHeight="true" outlineLevel="0" collapsed="false">
      <c r="A73" s="26" t="s">
        <v>263</v>
      </c>
      <c r="B73" s="15" t="n">
        <v>26001</v>
      </c>
      <c r="C73" s="25" t="s">
        <v>264</v>
      </c>
    </row>
    <row r="74" customFormat="false" ht="24" hidden="false" customHeight="true" outlineLevel="0" collapsed="false">
      <c r="A74" s="15" t="s">
        <v>265</v>
      </c>
      <c r="B74" s="15" t="n">
        <v>30055</v>
      </c>
      <c r="C74" s="25" t="s">
        <v>266</v>
      </c>
    </row>
    <row r="75" customFormat="false" ht="24" hidden="false" customHeight="true" outlineLevel="0" collapsed="false">
      <c r="A75" s="26" t="s">
        <v>267</v>
      </c>
      <c r="B75" s="15" t="n">
        <v>30061</v>
      </c>
      <c r="C75" s="25" t="s">
        <v>268</v>
      </c>
    </row>
    <row r="76" customFormat="false" ht="24" hidden="false" customHeight="true" outlineLevel="0" collapsed="false">
      <c r="A76" s="15" t="s">
        <v>269</v>
      </c>
      <c r="B76" s="15" t="n">
        <v>30044</v>
      </c>
      <c r="C76" s="25" t="s">
        <v>270</v>
      </c>
    </row>
    <row r="77" customFormat="false" ht="24" hidden="false" customHeight="true" outlineLevel="0" collapsed="false">
      <c r="A77" s="26" t="s">
        <v>271</v>
      </c>
      <c r="B77" s="15" t="n">
        <v>37214</v>
      </c>
      <c r="C77" s="25" t="s">
        <v>71</v>
      </c>
    </row>
    <row r="78" customFormat="false" ht="24" hidden="false" customHeight="true" outlineLevel="0" collapsed="false">
      <c r="A78" s="15" t="s">
        <v>272</v>
      </c>
      <c r="B78" s="15" t="n">
        <v>37381</v>
      </c>
      <c r="C78" s="25" t="s">
        <v>76</v>
      </c>
    </row>
    <row r="79" customFormat="false" ht="24" hidden="false" customHeight="true" outlineLevel="0" collapsed="false">
      <c r="A79" s="26" t="s">
        <v>273</v>
      </c>
      <c r="B79" s="15" t="n">
        <v>37182</v>
      </c>
      <c r="C79" s="25" t="s">
        <v>81</v>
      </c>
    </row>
    <row r="80" customFormat="false" ht="24" hidden="false" customHeight="true" outlineLevel="0" collapsed="false">
      <c r="A80" s="15" t="s">
        <v>274</v>
      </c>
      <c r="B80" s="15" t="n">
        <v>37383</v>
      </c>
      <c r="C80" s="25" t="s">
        <v>86</v>
      </c>
    </row>
    <row r="81" customFormat="false" ht="24" hidden="false" customHeight="true" outlineLevel="0" collapsed="false">
      <c r="A81" s="26" t="s">
        <v>275</v>
      </c>
      <c r="B81" s="15" t="n">
        <v>37384</v>
      </c>
      <c r="C81" s="25" t="s">
        <v>91</v>
      </c>
    </row>
    <row r="82" customFormat="false" ht="24" hidden="false" customHeight="true" outlineLevel="0" collapsed="false">
      <c r="A82" s="15" t="s">
        <v>276</v>
      </c>
      <c r="B82" s="15" t="n">
        <v>37385</v>
      </c>
      <c r="C82" s="25" t="s">
        <v>96</v>
      </c>
    </row>
    <row r="83" customFormat="false" ht="24" hidden="false" customHeight="true" outlineLevel="0" collapsed="false">
      <c r="A83" s="26" t="s">
        <v>277</v>
      </c>
      <c r="B83" s="15" t="n">
        <v>37386</v>
      </c>
      <c r="C83" s="25" t="s">
        <v>101</v>
      </c>
    </row>
    <row r="84" customFormat="false" ht="24" hidden="false" customHeight="true" outlineLevel="0" collapsed="false">
      <c r="A84" s="15" t="s">
        <v>278</v>
      </c>
      <c r="B84" s="15" t="n">
        <v>37387</v>
      </c>
      <c r="C84" s="25" t="s">
        <v>106</v>
      </c>
    </row>
    <row r="85" customFormat="false" ht="24" hidden="false" customHeight="true" outlineLevel="0" collapsed="false">
      <c r="A85" s="26" t="s">
        <v>279</v>
      </c>
      <c r="B85" s="15" t="n">
        <v>20765</v>
      </c>
      <c r="C85" s="25" t="s">
        <v>80</v>
      </c>
    </row>
    <row r="86" customFormat="false" ht="24" hidden="false" customHeight="true" outlineLevel="0" collapsed="false">
      <c r="A86" s="15" t="s">
        <v>280</v>
      </c>
      <c r="B86" s="15" t="n">
        <v>20766</v>
      </c>
      <c r="C86" s="25" t="s">
        <v>85</v>
      </c>
    </row>
    <row r="87" customFormat="false" ht="24" hidden="false" customHeight="true" outlineLevel="0" collapsed="false">
      <c r="A87" s="26" t="s">
        <v>281</v>
      </c>
      <c r="B87" s="15" t="n">
        <v>26065</v>
      </c>
      <c r="C87" s="25" t="s">
        <v>90</v>
      </c>
    </row>
    <row r="88" customFormat="false" ht="24" hidden="false" customHeight="true" outlineLevel="0" collapsed="false">
      <c r="A88" s="15" t="s">
        <v>282</v>
      </c>
      <c r="B88" s="15" t="n">
        <v>26067</v>
      </c>
      <c r="C88" s="25" t="s">
        <v>95</v>
      </c>
    </row>
    <row r="89" customFormat="false" ht="24" hidden="false" customHeight="true" outlineLevel="0" collapsed="false">
      <c r="A89" s="26" t="s">
        <v>283</v>
      </c>
      <c r="B89" s="15" t="n">
        <v>30049</v>
      </c>
      <c r="C89" s="25" t="s">
        <v>202</v>
      </c>
    </row>
    <row r="90" customFormat="false" ht="24" hidden="false" customHeight="true" outlineLevel="0" collapsed="false">
      <c r="A90" s="15" t="s">
        <v>284</v>
      </c>
      <c r="B90" s="15" t="n">
        <v>37235</v>
      </c>
      <c r="C90" s="25" t="s">
        <v>111</v>
      </c>
    </row>
    <row r="91" customFormat="false" ht="24" hidden="false" customHeight="true" outlineLevel="0" collapsed="false">
      <c r="A91" s="26" t="s">
        <v>285</v>
      </c>
      <c r="B91" s="15" t="n">
        <v>30052</v>
      </c>
      <c r="C91" s="25" t="s">
        <v>203</v>
      </c>
    </row>
    <row r="92" customFormat="false" ht="24" hidden="false" customHeight="true" outlineLevel="0" collapsed="false">
      <c r="A92" s="15" t="s">
        <v>286</v>
      </c>
      <c r="B92" s="15" t="n">
        <v>30045</v>
      </c>
      <c r="C92" s="25" t="s">
        <v>204</v>
      </c>
    </row>
    <row r="93" customFormat="false" ht="24" hidden="false" customHeight="true" outlineLevel="0" collapsed="false">
      <c r="A93" s="26" t="s">
        <v>287</v>
      </c>
      <c r="B93" s="15" t="n">
        <v>30053</v>
      </c>
      <c r="C93" s="25" t="s">
        <v>116</v>
      </c>
    </row>
    <row r="94" customFormat="false" ht="24" hidden="false" customHeight="true" outlineLevel="0" collapsed="false">
      <c r="A94" s="15" t="s">
        <v>288</v>
      </c>
      <c r="B94" s="15" t="n">
        <v>30051</v>
      </c>
      <c r="C94" s="25" t="s">
        <v>121</v>
      </c>
    </row>
    <row r="95" customFormat="false" ht="24" hidden="false" customHeight="true" outlineLevel="0" collapsed="false">
      <c r="A95" s="26" t="s">
        <v>289</v>
      </c>
      <c r="B95" s="15" t="n">
        <v>10103</v>
      </c>
      <c r="C95" s="25" t="s">
        <v>104</v>
      </c>
    </row>
    <row r="96" customFormat="false" ht="24" hidden="false" customHeight="true" outlineLevel="0" collapsed="false">
      <c r="A96" s="15" t="s">
        <v>290</v>
      </c>
      <c r="B96" s="15" t="n">
        <v>15495</v>
      </c>
      <c r="C96" s="25" t="s">
        <v>109</v>
      </c>
    </row>
    <row r="97" customFormat="false" ht="24" hidden="false" customHeight="true" outlineLevel="0" collapsed="false">
      <c r="A97" s="26" t="s">
        <v>291</v>
      </c>
      <c r="B97" s="15" t="n">
        <v>15398</v>
      </c>
      <c r="C97" s="25" t="s">
        <v>67</v>
      </c>
    </row>
    <row r="98" customFormat="false" ht="24" hidden="false" customHeight="true" outlineLevel="0" collapsed="false">
      <c r="A98" s="15" t="s">
        <v>292</v>
      </c>
      <c r="B98" s="15" t="n">
        <v>10079</v>
      </c>
      <c r="C98" s="25" t="s">
        <v>205</v>
      </c>
    </row>
    <row r="99" customFormat="false" ht="24" hidden="false" customHeight="true" outlineLevel="0" collapsed="false">
      <c r="A99" s="26" t="s">
        <v>293</v>
      </c>
      <c r="B99" s="15" t="n">
        <v>15402</v>
      </c>
      <c r="C99" s="25" t="s">
        <v>72</v>
      </c>
    </row>
    <row r="100" customFormat="false" ht="24" hidden="false" customHeight="true" outlineLevel="0" collapsed="false">
      <c r="A100" s="15" t="s">
        <v>294</v>
      </c>
      <c r="B100" s="15" t="n">
        <v>15405</v>
      </c>
      <c r="C100" s="25" t="s">
        <v>77</v>
      </c>
    </row>
    <row r="101" customFormat="false" ht="24" hidden="false" customHeight="true" outlineLevel="0" collapsed="false">
      <c r="A101" s="26" t="s">
        <v>295</v>
      </c>
      <c r="B101" s="15" t="n">
        <v>10099</v>
      </c>
      <c r="C101" s="25" t="s">
        <v>206</v>
      </c>
    </row>
    <row r="102" customFormat="false" ht="24" hidden="false" customHeight="true" outlineLevel="0" collapsed="false">
      <c r="A102" s="15" t="s">
        <v>296</v>
      </c>
      <c r="B102" s="15" t="n">
        <v>15547</v>
      </c>
      <c r="C102" s="25" t="s">
        <v>82</v>
      </c>
    </row>
    <row r="103" customFormat="false" ht="24" hidden="false" customHeight="true" outlineLevel="0" collapsed="false">
      <c r="A103" s="26" t="s">
        <v>297</v>
      </c>
      <c r="B103" s="15" t="n">
        <v>15408</v>
      </c>
      <c r="C103" s="25" t="s">
        <v>87</v>
      </c>
    </row>
    <row r="104" customFormat="false" ht="24" hidden="false" customHeight="true" outlineLevel="0" collapsed="false">
      <c r="A104" s="15" t="s">
        <v>298</v>
      </c>
      <c r="B104" s="15" t="n">
        <v>10796</v>
      </c>
      <c r="C104" s="25" t="s">
        <v>92</v>
      </c>
    </row>
    <row r="105" customFormat="false" ht="24" hidden="false" customHeight="true" outlineLevel="0" collapsed="false">
      <c r="A105" s="26" t="s">
        <v>299</v>
      </c>
      <c r="B105" s="15" t="n">
        <v>15560</v>
      </c>
      <c r="C105" s="25" t="s">
        <v>97</v>
      </c>
    </row>
    <row r="106" customFormat="false" ht="24" hidden="false" customHeight="true" outlineLevel="0" collapsed="false">
      <c r="A106" s="15" t="s">
        <v>300</v>
      </c>
      <c r="B106" s="15" t="n">
        <v>10100</v>
      </c>
      <c r="C106" s="25" t="s">
        <v>209</v>
      </c>
    </row>
    <row r="107" customFormat="false" ht="24" hidden="false" customHeight="true" outlineLevel="0" collapsed="false">
      <c r="A107" s="26" t="s">
        <v>301</v>
      </c>
      <c r="B107" s="15" t="n">
        <v>15417</v>
      </c>
      <c r="C107" s="25" t="s">
        <v>102</v>
      </c>
    </row>
    <row r="108" customFormat="false" ht="24" hidden="false" customHeight="true" outlineLevel="0" collapsed="false">
      <c r="A108" s="15" t="s">
        <v>302</v>
      </c>
      <c r="B108" s="15" t="n">
        <v>10101</v>
      </c>
      <c r="C108" s="25" t="s">
        <v>212</v>
      </c>
    </row>
    <row r="109" customFormat="false" ht="24" hidden="false" customHeight="true" outlineLevel="0" collapsed="false">
      <c r="A109" s="26" t="s">
        <v>303</v>
      </c>
      <c r="B109" s="15" t="n">
        <v>10792</v>
      </c>
      <c r="C109" s="25" t="s">
        <v>107</v>
      </c>
    </row>
    <row r="110" customFormat="false" ht="24" hidden="false" customHeight="true" outlineLevel="0" collapsed="false">
      <c r="A110" s="15" t="s">
        <v>304</v>
      </c>
      <c r="B110" s="15" t="n">
        <v>10785</v>
      </c>
      <c r="C110" s="25" t="s">
        <v>117</v>
      </c>
    </row>
    <row r="111" customFormat="false" ht="24" hidden="false" customHeight="true" outlineLevel="0" collapsed="false">
      <c r="A111" s="26" t="s">
        <v>305</v>
      </c>
      <c r="B111" s="15" t="n">
        <v>15674</v>
      </c>
      <c r="C111" s="25" t="s">
        <v>112</v>
      </c>
    </row>
    <row r="112" customFormat="false" ht="24" hidden="false" customHeight="true" outlineLevel="0" collapsed="false">
      <c r="A112" s="15" t="s">
        <v>306</v>
      </c>
      <c r="B112" s="15" t="n">
        <v>10786</v>
      </c>
      <c r="C112" s="25" t="s">
        <v>122</v>
      </c>
    </row>
    <row r="113" customFormat="false" ht="24" hidden="false" customHeight="true" outlineLevel="0" collapsed="false">
      <c r="A113" s="26" t="s">
        <v>307</v>
      </c>
      <c r="B113" s="15" t="n">
        <v>10787</v>
      </c>
      <c r="C113" s="25" t="s">
        <v>127</v>
      </c>
    </row>
    <row r="114" customFormat="false" ht="24" hidden="false" customHeight="true" outlineLevel="0" collapsed="false">
      <c r="A114" s="15" t="s">
        <v>308</v>
      </c>
      <c r="B114" s="15" t="n">
        <v>10788</v>
      </c>
      <c r="C114" s="25" t="s">
        <v>132</v>
      </c>
    </row>
    <row r="115" customFormat="false" ht="24" hidden="false" customHeight="true" outlineLevel="0" collapsed="false">
      <c r="A115" s="26" t="s">
        <v>309</v>
      </c>
      <c r="B115" s="15" t="n">
        <v>10789</v>
      </c>
      <c r="C115" s="25" t="s">
        <v>137</v>
      </c>
    </row>
    <row r="116" customFormat="false" ht="24" hidden="false" customHeight="true" outlineLevel="0" collapsed="false">
      <c r="A116" s="15" t="s">
        <v>310</v>
      </c>
      <c r="B116" s="15" t="n">
        <v>15426</v>
      </c>
      <c r="C116" s="25" t="s">
        <v>142</v>
      </c>
    </row>
    <row r="117" customFormat="false" ht="24" hidden="false" customHeight="true" outlineLevel="0" collapsed="false">
      <c r="A117" s="26" t="s">
        <v>311</v>
      </c>
      <c r="B117" s="15" t="n">
        <v>15427</v>
      </c>
      <c r="C117" s="25" t="s">
        <v>147</v>
      </c>
    </row>
    <row r="118" customFormat="false" ht="24" hidden="false" customHeight="true" outlineLevel="0" collapsed="false">
      <c r="A118" s="15" t="s">
        <v>312</v>
      </c>
      <c r="B118" s="15" t="n">
        <v>10803</v>
      </c>
      <c r="C118" s="25" t="s">
        <v>152</v>
      </c>
    </row>
    <row r="119" customFormat="false" ht="24" hidden="false" customHeight="true" outlineLevel="0" collapsed="false">
      <c r="A119" s="26" t="s">
        <v>313</v>
      </c>
      <c r="B119" s="15" t="n">
        <v>26431</v>
      </c>
      <c r="C119" s="25" t="s">
        <v>105</v>
      </c>
    </row>
    <row r="120" customFormat="false" ht="24" hidden="false" customHeight="true" outlineLevel="0" collapsed="false">
      <c r="A120" s="15" t="s">
        <v>314</v>
      </c>
      <c r="B120" s="15" t="n">
        <v>10104</v>
      </c>
      <c r="C120" s="25" t="s">
        <v>315</v>
      </c>
    </row>
    <row r="121" customFormat="false" ht="24" hidden="false" customHeight="true" outlineLevel="0" collapsed="false">
      <c r="A121" s="26" t="s">
        <v>316</v>
      </c>
      <c r="B121" s="15" t="n">
        <v>26084</v>
      </c>
      <c r="C121" s="25" t="s">
        <v>317</v>
      </c>
    </row>
    <row r="122" customFormat="false" ht="24" hidden="false" customHeight="true" outlineLevel="0" collapsed="false">
      <c r="A122" s="15" t="s">
        <v>318</v>
      </c>
      <c r="B122" s="15" t="n">
        <v>26087</v>
      </c>
      <c r="C122" s="25" t="s">
        <v>319</v>
      </c>
    </row>
    <row r="123" customFormat="false" ht="24" hidden="false" customHeight="true" outlineLevel="0" collapsed="false">
      <c r="A123" s="26" t="s">
        <v>320</v>
      </c>
      <c r="B123" s="15" t="n">
        <v>26089</v>
      </c>
      <c r="C123" s="25" t="s">
        <v>120</v>
      </c>
    </row>
    <row r="124" customFormat="false" ht="24" hidden="false" customHeight="true" outlineLevel="0" collapsed="false">
      <c r="A124" s="15" t="s">
        <v>321</v>
      </c>
      <c r="B124" s="15" t="n">
        <v>26242</v>
      </c>
      <c r="C124" s="25" t="s">
        <v>114</v>
      </c>
    </row>
    <row r="125" customFormat="false" ht="24" hidden="false" customHeight="true" outlineLevel="0" collapsed="false">
      <c r="A125" s="26" t="s">
        <v>322</v>
      </c>
      <c r="B125" s="15" t="n">
        <v>20740</v>
      </c>
      <c r="C125" s="25" t="s">
        <v>119</v>
      </c>
    </row>
    <row r="126" customFormat="false" ht="24" hidden="false" customHeight="true" outlineLevel="0" collapsed="false">
      <c r="A126" s="15" t="s">
        <v>323</v>
      </c>
      <c r="B126" s="15" t="n">
        <v>26241</v>
      </c>
      <c r="C126" s="25" t="s">
        <v>124</v>
      </c>
    </row>
    <row r="127" customFormat="false" ht="24" hidden="false" customHeight="true" outlineLevel="0" collapsed="false">
      <c r="A127" s="26" t="s">
        <v>324</v>
      </c>
      <c r="B127" s="15" t="n">
        <v>37331</v>
      </c>
      <c r="C127" s="25" t="s">
        <v>126</v>
      </c>
    </row>
    <row r="128" customFormat="false" ht="24" hidden="false" customHeight="true" outlineLevel="0" collapsed="false">
      <c r="A128" s="15" t="s">
        <v>325</v>
      </c>
      <c r="B128" s="15" t="n">
        <v>37333</v>
      </c>
      <c r="C128" s="25" t="s">
        <v>131</v>
      </c>
    </row>
    <row r="129" customFormat="false" ht="24" hidden="false" customHeight="true" outlineLevel="0" collapsed="false">
      <c r="A129" s="26" t="s">
        <v>326</v>
      </c>
      <c r="B129" s="15" t="n">
        <v>37335</v>
      </c>
      <c r="C129" s="25" t="s">
        <v>136</v>
      </c>
    </row>
    <row r="130" customFormat="false" ht="24" hidden="false" customHeight="true" outlineLevel="0" collapsed="false">
      <c r="A130" s="15" t="s">
        <v>327</v>
      </c>
      <c r="B130" s="15" t="n">
        <v>37337</v>
      </c>
      <c r="C130" s="25" t="s">
        <v>141</v>
      </c>
    </row>
    <row r="131" customFormat="false" ht="24" hidden="false" customHeight="true" outlineLevel="0" collapsed="false">
      <c r="A131" s="26" t="s">
        <v>328</v>
      </c>
      <c r="B131" s="15" t="n">
        <v>10790</v>
      </c>
      <c r="C131" s="25" t="s">
        <v>157</v>
      </c>
    </row>
    <row r="132" customFormat="false" ht="24" hidden="false" customHeight="true" outlineLevel="0" collapsed="false">
      <c r="A132" s="15" t="s">
        <v>329</v>
      </c>
      <c r="B132" s="15" t="n">
        <v>10791</v>
      </c>
      <c r="C132" s="25" t="s">
        <v>162</v>
      </c>
    </row>
    <row r="133" customFormat="false" ht="24" hidden="false" customHeight="true" outlineLevel="0" collapsed="false">
      <c r="A133" s="26" t="s">
        <v>330</v>
      </c>
      <c r="B133" s="15" t="n">
        <v>37097</v>
      </c>
      <c r="C133" s="25" t="s">
        <v>125</v>
      </c>
    </row>
    <row r="134" customFormat="false" ht="24" hidden="false" customHeight="true" outlineLevel="0" collapsed="false">
      <c r="A134" s="15" t="s">
        <v>331</v>
      </c>
      <c r="B134" s="15" t="n">
        <v>26101</v>
      </c>
      <c r="C134" s="25" t="s">
        <v>130</v>
      </c>
    </row>
    <row r="135" customFormat="false" ht="24" hidden="false" customHeight="true" outlineLevel="0" collapsed="false">
      <c r="A135" s="26" t="s">
        <v>332</v>
      </c>
      <c r="B135" s="15" t="n">
        <v>26105</v>
      </c>
      <c r="C135" s="25" t="s">
        <v>135</v>
      </c>
    </row>
    <row r="136" customFormat="false" ht="24" hidden="false" customHeight="true" outlineLevel="0" collapsed="false">
      <c r="A136" s="15" t="s">
        <v>333</v>
      </c>
      <c r="B136" s="15" t="n">
        <v>26107</v>
      </c>
      <c r="C136" s="25" t="s">
        <v>140</v>
      </c>
    </row>
    <row r="137" customFormat="false" ht="24" hidden="false" customHeight="true" outlineLevel="0" collapsed="false">
      <c r="A137" s="26" t="s">
        <v>334</v>
      </c>
      <c r="B137" s="15" t="n">
        <v>37203</v>
      </c>
      <c r="C137" s="25" t="s">
        <v>146</v>
      </c>
    </row>
    <row r="138" customFormat="false" ht="24" hidden="false" customHeight="true" outlineLevel="0" collapsed="false">
      <c r="A138" s="15" t="s">
        <v>335</v>
      </c>
      <c r="B138" s="15" t="n">
        <v>15444</v>
      </c>
      <c r="C138" s="25" t="s">
        <v>171</v>
      </c>
    </row>
    <row r="139" customFormat="false" ht="24" hidden="false" customHeight="true" outlineLevel="0" collapsed="false">
      <c r="A139" s="26" t="s">
        <v>336</v>
      </c>
      <c r="B139" s="15" t="n">
        <v>10783</v>
      </c>
      <c r="C139" s="25" t="s">
        <v>176</v>
      </c>
    </row>
    <row r="140" customFormat="false" ht="24" hidden="false" customHeight="true" outlineLevel="0" collapsed="false">
      <c r="A140" s="15" t="s">
        <v>337</v>
      </c>
      <c r="B140" s="15" t="n">
        <v>30062</v>
      </c>
      <c r="C140" s="25" t="s">
        <v>145</v>
      </c>
    </row>
    <row r="141" customFormat="false" ht="24" hidden="false" customHeight="true" outlineLevel="0" collapsed="false">
      <c r="A141" s="26" t="s">
        <v>338</v>
      </c>
      <c r="B141" s="26" t="n">
        <v>37249</v>
      </c>
      <c r="C141" s="31" t="s">
        <v>150</v>
      </c>
    </row>
    <row r="142" customFormat="false" ht="24" hidden="false" customHeight="true" outlineLevel="0" collapsed="false">
      <c r="A142" s="15" t="s">
        <v>339</v>
      </c>
      <c r="B142" s="15" t="n">
        <v>10084</v>
      </c>
      <c r="C142" s="25" t="s">
        <v>340</v>
      </c>
    </row>
    <row r="143" customFormat="false" ht="24" hidden="false" customHeight="true" outlineLevel="0" collapsed="false">
      <c r="A143" s="26" t="s">
        <v>341</v>
      </c>
      <c r="B143" s="15" t="n">
        <v>10085</v>
      </c>
      <c r="C143" s="25" t="s">
        <v>342</v>
      </c>
    </row>
    <row r="144" customFormat="false" ht="24" hidden="false" customHeight="true" outlineLevel="0" collapsed="false">
      <c r="A144" s="15" t="s">
        <v>343</v>
      </c>
      <c r="B144" s="15" t="n">
        <v>10086</v>
      </c>
      <c r="C144" s="25" t="s">
        <v>344</v>
      </c>
    </row>
    <row r="145" customFormat="false" ht="24" hidden="false" customHeight="true" outlineLevel="0" collapsed="false">
      <c r="A145" s="26" t="s">
        <v>345</v>
      </c>
      <c r="B145" s="15" t="n">
        <v>15395</v>
      </c>
      <c r="C145" s="25" t="s">
        <v>151</v>
      </c>
    </row>
    <row r="146" customFormat="false" ht="24" hidden="false" customHeight="true" outlineLevel="0" collapsed="false">
      <c r="A146" s="15" t="s">
        <v>346</v>
      </c>
      <c r="B146" s="15" t="n">
        <v>30050</v>
      </c>
      <c r="C146" s="25" t="s">
        <v>347</v>
      </c>
    </row>
    <row r="147" customFormat="false" ht="24" hidden="false" customHeight="true" outlineLevel="0" collapsed="false">
      <c r="A147" s="26" t="s">
        <v>348</v>
      </c>
      <c r="B147" s="15" t="n">
        <v>15671</v>
      </c>
      <c r="C147" s="25" t="s">
        <v>160</v>
      </c>
    </row>
    <row r="148" customFormat="false" ht="24" hidden="false" customHeight="true" outlineLevel="0" collapsed="false">
      <c r="A148" s="15" t="s">
        <v>349</v>
      </c>
      <c r="B148" s="15" t="n">
        <v>10034</v>
      </c>
      <c r="C148" s="25" t="s">
        <v>350</v>
      </c>
    </row>
    <row r="149" customFormat="false" ht="24" hidden="false" customHeight="true" outlineLevel="0" collapsed="false">
      <c r="A149" s="26" t="s">
        <v>351</v>
      </c>
      <c r="B149" s="15" t="n">
        <v>15446</v>
      </c>
      <c r="C149" s="25" t="s">
        <v>165</v>
      </c>
    </row>
    <row r="150" customFormat="false" ht="24" hidden="false" customHeight="true" outlineLevel="0" collapsed="false">
      <c r="A150" s="15" t="s">
        <v>352</v>
      </c>
      <c r="B150" s="15" t="n">
        <v>10036</v>
      </c>
      <c r="C150" s="25" t="s">
        <v>169</v>
      </c>
    </row>
    <row r="151" customFormat="false" ht="24" hidden="false" customHeight="true" outlineLevel="0" collapsed="false">
      <c r="A151" s="26" t="s">
        <v>353</v>
      </c>
      <c r="B151" s="15" t="n">
        <v>15449</v>
      </c>
      <c r="C151" s="25" t="s">
        <v>181</v>
      </c>
    </row>
    <row r="152" customFormat="false" ht="24" hidden="false" customHeight="true" outlineLevel="0" collapsed="false">
      <c r="A152" s="15" t="s">
        <v>354</v>
      </c>
      <c r="B152" s="15" t="n">
        <v>15451</v>
      </c>
      <c r="C152" s="25" t="s">
        <v>186</v>
      </c>
    </row>
    <row r="153" customFormat="false" ht="24" hidden="false" customHeight="true" outlineLevel="0" collapsed="false">
      <c r="A153" s="26" t="s">
        <v>355</v>
      </c>
      <c r="B153" s="15" t="n">
        <v>15450</v>
      </c>
      <c r="C153" s="25" t="s">
        <v>190</v>
      </c>
    </row>
    <row r="154" customFormat="false" ht="24" hidden="false" customHeight="true" outlineLevel="0" collapsed="false">
      <c r="A154" s="15" t="s">
        <v>356</v>
      </c>
      <c r="B154" s="15" t="n">
        <v>15350</v>
      </c>
      <c r="C154" s="25" t="s">
        <v>134</v>
      </c>
    </row>
    <row r="155" customFormat="false" ht="24" hidden="false" customHeight="true" outlineLevel="0" collapsed="false">
      <c r="A155" s="26" t="s">
        <v>357</v>
      </c>
      <c r="B155" s="15" t="n">
        <v>15351</v>
      </c>
      <c r="C155" s="25" t="s">
        <v>139</v>
      </c>
    </row>
    <row r="156" customFormat="false" ht="24" hidden="false" customHeight="true" outlineLevel="0" collapsed="false">
      <c r="A156" s="15" t="s">
        <v>358</v>
      </c>
      <c r="B156" s="15" t="n">
        <v>15354</v>
      </c>
      <c r="C156" s="25" t="s">
        <v>144</v>
      </c>
    </row>
    <row r="157" customFormat="false" ht="24" hidden="false" customHeight="true" outlineLevel="0" collapsed="false">
      <c r="A157" s="26" t="s">
        <v>359</v>
      </c>
      <c r="B157" s="15" t="n">
        <v>10074</v>
      </c>
      <c r="C157" s="25" t="s">
        <v>149</v>
      </c>
    </row>
    <row r="158" customFormat="false" ht="24" hidden="false" customHeight="true" outlineLevel="0" collapsed="false">
      <c r="A158" s="15" t="s">
        <v>360</v>
      </c>
      <c r="B158" s="15" t="n">
        <v>10076</v>
      </c>
      <c r="C158" s="25" t="s">
        <v>154</v>
      </c>
    </row>
    <row r="159" customFormat="false" ht="24" hidden="false" customHeight="true" outlineLevel="0" collapsed="false">
      <c r="A159" s="26" t="s">
        <v>361</v>
      </c>
      <c r="B159" s="15" t="n">
        <v>37535</v>
      </c>
      <c r="C159" s="25" t="s">
        <v>156</v>
      </c>
    </row>
    <row r="160" customFormat="false" ht="24" hidden="false" customHeight="true" outlineLevel="0" collapsed="false">
      <c r="A160" s="15" t="s">
        <v>362</v>
      </c>
      <c r="B160" s="15" t="n">
        <v>30273</v>
      </c>
      <c r="C160" s="25" t="s">
        <v>161</v>
      </c>
    </row>
    <row r="161" customFormat="false" ht="24" hidden="false" customHeight="true" outlineLevel="0" collapsed="false">
      <c r="A161" s="26" t="s">
        <v>363</v>
      </c>
      <c r="B161" s="15" t="n">
        <v>37276</v>
      </c>
      <c r="C161" s="25" t="s">
        <v>170</v>
      </c>
    </row>
    <row r="162" customFormat="false" ht="24" hidden="false" customHeight="true" outlineLevel="0" collapsed="false">
      <c r="A162" s="15" t="s">
        <v>364</v>
      </c>
      <c r="B162" s="15" t="n">
        <v>30027</v>
      </c>
      <c r="C162" s="25" t="s">
        <v>365</v>
      </c>
    </row>
    <row r="163" customFormat="false" ht="24" hidden="false" customHeight="true" outlineLevel="0" collapsed="false">
      <c r="A163" s="26" t="s">
        <v>366</v>
      </c>
      <c r="B163" s="15" t="n">
        <v>30030</v>
      </c>
      <c r="C163" s="25" t="s">
        <v>367</v>
      </c>
    </row>
    <row r="164" customFormat="false" ht="24" hidden="false" customHeight="true" outlineLevel="0" collapsed="false">
      <c r="A164" s="15" t="s">
        <v>368</v>
      </c>
      <c r="B164" s="15" t="n">
        <v>30029</v>
      </c>
      <c r="C164" s="25" t="s">
        <v>369</v>
      </c>
    </row>
    <row r="165" customFormat="false" ht="24" hidden="false" customHeight="true" outlineLevel="0" collapsed="false">
      <c r="A165" s="26" t="s">
        <v>370</v>
      </c>
      <c r="B165" s="15" t="n">
        <v>37672</v>
      </c>
      <c r="C165" s="25" t="s">
        <v>175</v>
      </c>
    </row>
    <row r="166" customFormat="false" ht="24" hidden="false" customHeight="true" outlineLevel="0" collapsed="false">
      <c r="A166" s="15" t="s">
        <v>371</v>
      </c>
      <c r="B166" s="15" t="n">
        <v>37288</v>
      </c>
      <c r="C166" s="25" t="s">
        <v>180</v>
      </c>
    </row>
    <row r="167" customFormat="false" ht="24" hidden="false" customHeight="true" outlineLevel="0" collapsed="false">
      <c r="A167" s="26" t="s">
        <v>372</v>
      </c>
      <c r="B167" s="15" t="n">
        <v>15454</v>
      </c>
      <c r="C167" s="25" t="s">
        <v>164</v>
      </c>
    </row>
    <row r="168" customFormat="false" ht="24" hidden="false" customHeight="true" outlineLevel="0" collapsed="false">
      <c r="A168" s="15" t="s">
        <v>373</v>
      </c>
      <c r="B168" s="15" t="n">
        <v>15538</v>
      </c>
      <c r="C168" s="25" t="s">
        <v>168</v>
      </c>
    </row>
    <row r="169" customFormat="false" ht="24" hidden="false" customHeight="true" outlineLevel="0" collapsed="false">
      <c r="A169" s="26" t="s">
        <v>374</v>
      </c>
      <c r="B169" s="15" t="n">
        <v>10110</v>
      </c>
      <c r="C169" s="25" t="s">
        <v>375</v>
      </c>
    </row>
    <row r="170" customFormat="false" ht="24" hidden="false" customHeight="true" outlineLevel="0" collapsed="false">
      <c r="A170" s="15" t="s">
        <v>376</v>
      </c>
      <c r="B170" s="15" t="n">
        <v>10111</v>
      </c>
      <c r="C170" s="25" t="s">
        <v>377</v>
      </c>
    </row>
    <row r="171" customFormat="false" ht="24" hidden="false" customHeight="true" outlineLevel="0" collapsed="false">
      <c r="A171" s="26" t="s">
        <v>378</v>
      </c>
      <c r="B171" s="15" t="n">
        <v>10109</v>
      </c>
      <c r="C171" s="25" t="s">
        <v>379</v>
      </c>
    </row>
    <row r="172" customFormat="false" ht="24" hidden="false" customHeight="true" outlineLevel="0" collapsed="false">
      <c r="A172" s="15" t="s">
        <v>380</v>
      </c>
      <c r="B172" s="15" t="n">
        <v>15461</v>
      </c>
      <c r="C172" s="25" t="s">
        <v>173</v>
      </c>
    </row>
    <row r="173" customFormat="false" ht="24" hidden="false" customHeight="true" outlineLevel="0" collapsed="false">
      <c r="A173" s="26" t="s">
        <v>381</v>
      </c>
      <c r="B173" s="15" t="n">
        <v>15462</v>
      </c>
      <c r="C173" s="25" t="s">
        <v>178</v>
      </c>
    </row>
    <row r="174" customFormat="false" ht="24" hidden="false" customHeight="true" outlineLevel="0" collapsed="false">
      <c r="A174" s="15" t="s">
        <v>382</v>
      </c>
      <c r="B174" s="15" t="n">
        <v>26056</v>
      </c>
      <c r="C174" s="25" t="s">
        <v>179</v>
      </c>
    </row>
    <row r="175" customFormat="false" ht="24" hidden="false" customHeight="true" outlineLevel="0" collapsed="false">
      <c r="A175" s="26" t="s">
        <v>383</v>
      </c>
      <c r="B175" s="15" t="n">
        <v>20751</v>
      </c>
      <c r="C175" s="25" t="s">
        <v>184</v>
      </c>
    </row>
    <row r="176" customFormat="false" ht="24" hidden="false" customHeight="true" outlineLevel="0" collapsed="false">
      <c r="A176" s="15" t="s">
        <v>384</v>
      </c>
      <c r="B176" s="15" t="n">
        <v>10035</v>
      </c>
      <c r="C176" s="25" t="s">
        <v>183</v>
      </c>
    </row>
    <row r="177" customFormat="false" ht="24" hidden="false" customHeight="true" outlineLevel="0" collapsed="false">
      <c r="A177" s="26" t="s">
        <v>385</v>
      </c>
      <c r="B177" s="15" t="n">
        <v>10032</v>
      </c>
      <c r="C177" s="25" t="s">
        <v>188</v>
      </c>
    </row>
    <row r="178" customFormat="false" ht="24" hidden="false" customHeight="true" outlineLevel="0" collapsed="false">
      <c r="A178" s="15" t="s">
        <v>386</v>
      </c>
      <c r="B178" s="15" t="n">
        <v>15468</v>
      </c>
      <c r="C178" s="25" t="s">
        <v>189</v>
      </c>
    </row>
    <row r="179" customFormat="false" ht="24" hidden="false" customHeight="true" outlineLevel="0" collapsed="false">
      <c r="A179" s="26" t="s">
        <v>387</v>
      </c>
      <c r="B179" s="15" t="n">
        <v>10113</v>
      </c>
      <c r="C179" s="25" t="s">
        <v>388</v>
      </c>
    </row>
  </sheetData>
  <printOptions headings="false" gridLines="false" gridLinesSet="true" horizontalCentered="false" verticalCentered="false"/>
  <pageMargins left="0.747916666666667" right="0.747916666666667" top="0.440277777777778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11.7"/>
    <col collapsed="false" customWidth="true" hidden="false" outlineLevel="0" max="3" min="3" style="0" width="29.71"/>
    <col collapsed="false" customWidth="true" hidden="false" outlineLevel="0" max="4" min="4" style="0" width="18.7"/>
  </cols>
  <sheetData>
    <row r="1" customFormat="false" ht="18.75" hidden="false" customHeight="false" outlineLevel="0" collapsed="false">
      <c r="C1" s="33" t="s">
        <v>389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34" t="s">
        <v>246</v>
      </c>
      <c r="B3" s="35" t="s">
        <v>247</v>
      </c>
      <c r="C3" s="35" t="s">
        <v>248</v>
      </c>
      <c r="D3" s="36"/>
    </row>
    <row r="4" customFormat="false" ht="18" hidden="false" customHeight="true" outlineLevel="0" collapsed="false">
      <c r="A4" s="37" t="n">
        <v>1</v>
      </c>
      <c r="B4" s="38" t="n">
        <v>2</v>
      </c>
      <c r="C4" s="38" t="n">
        <v>3</v>
      </c>
      <c r="D4" s="38" t="n">
        <v>4</v>
      </c>
    </row>
    <row r="5" customFormat="false" ht="18" hidden="false" customHeight="true" outlineLevel="0" collapsed="false">
      <c r="A5" s="39" t="s">
        <v>3</v>
      </c>
      <c r="B5" s="39" t="n">
        <v>15301</v>
      </c>
      <c r="C5" s="31" t="s">
        <v>4</v>
      </c>
      <c r="D5" s="40"/>
    </row>
    <row r="6" customFormat="false" ht="18" hidden="false" customHeight="true" outlineLevel="0" collapsed="false">
      <c r="A6" s="39" t="s">
        <v>8</v>
      </c>
      <c r="B6" s="41" t="n">
        <v>10066</v>
      </c>
      <c r="C6" s="42" t="s">
        <v>390</v>
      </c>
      <c r="D6" s="43"/>
    </row>
    <row r="7" customFormat="false" ht="18" hidden="false" customHeight="true" outlineLevel="0" collapsed="false">
      <c r="A7" s="39" t="s">
        <v>13</v>
      </c>
      <c r="B7" s="44" t="n">
        <v>10724</v>
      </c>
      <c r="C7" s="25" t="s">
        <v>9</v>
      </c>
      <c r="D7" s="43"/>
    </row>
    <row r="8" customFormat="false" ht="18" hidden="false" customHeight="true" outlineLevel="0" collapsed="false">
      <c r="A8" s="39" t="s">
        <v>18</v>
      </c>
      <c r="B8" s="44" t="n">
        <v>26073</v>
      </c>
      <c r="C8" s="25" t="s">
        <v>5</v>
      </c>
      <c r="D8" s="43"/>
    </row>
    <row r="9" customFormat="false" ht="18" hidden="false" customHeight="true" outlineLevel="0" collapsed="false">
      <c r="A9" s="39" t="s">
        <v>23</v>
      </c>
      <c r="B9" s="44" t="n">
        <v>20120</v>
      </c>
      <c r="C9" s="25" t="s">
        <v>10</v>
      </c>
      <c r="D9" s="43"/>
    </row>
    <row r="10" customFormat="false" ht="18" hidden="false" customHeight="true" outlineLevel="0" collapsed="false">
      <c r="A10" s="39" t="s">
        <v>28</v>
      </c>
      <c r="B10" s="44" t="n">
        <v>37308</v>
      </c>
      <c r="C10" s="25" t="s">
        <v>6</v>
      </c>
      <c r="D10" s="43"/>
    </row>
    <row r="11" customFormat="false" ht="18" hidden="false" customHeight="true" outlineLevel="0" collapsed="false">
      <c r="A11" s="39" t="s">
        <v>33</v>
      </c>
      <c r="B11" s="44" t="n">
        <v>30817</v>
      </c>
      <c r="C11" s="25" t="s">
        <v>11</v>
      </c>
      <c r="D11" s="43"/>
    </row>
    <row r="12" customFormat="false" ht="18" hidden="false" customHeight="true" outlineLevel="0" collapsed="false">
      <c r="A12" s="39" t="s">
        <v>38</v>
      </c>
      <c r="B12" s="44" t="n">
        <v>37309</v>
      </c>
      <c r="C12" s="25" t="s">
        <v>16</v>
      </c>
      <c r="D12" s="43"/>
    </row>
    <row r="13" customFormat="false" ht="18" hidden="false" customHeight="true" outlineLevel="0" collapsed="false">
      <c r="A13" s="39" t="s">
        <v>43</v>
      </c>
      <c r="B13" s="44" t="n">
        <v>37313</v>
      </c>
      <c r="C13" s="25" t="s">
        <v>21</v>
      </c>
      <c r="D13" s="43"/>
    </row>
    <row r="14" customFormat="false" ht="18" hidden="false" customHeight="true" outlineLevel="0" collapsed="false">
      <c r="A14" s="39" t="s">
        <v>48</v>
      </c>
      <c r="B14" s="44" t="n">
        <v>15329</v>
      </c>
      <c r="C14" s="25" t="s">
        <v>24</v>
      </c>
      <c r="D14" s="43"/>
    </row>
    <row r="15" customFormat="false" ht="18" hidden="false" customHeight="true" outlineLevel="0" collapsed="false">
      <c r="A15" s="39" t="s">
        <v>53</v>
      </c>
      <c r="B15" s="44" t="n">
        <v>15479</v>
      </c>
      <c r="C15" s="25" t="s">
        <v>29</v>
      </c>
      <c r="D15" s="43"/>
    </row>
    <row r="16" customFormat="false" ht="18" hidden="false" customHeight="true" outlineLevel="0" collapsed="false">
      <c r="A16" s="39" t="s">
        <v>58</v>
      </c>
      <c r="B16" s="44" t="n">
        <v>15531</v>
      </c>
      <c r="C16" s="25" t="s">
        <v>19</v>
      </c>
      <c r="D16" s="43"/>
    </row>
    <row r="17" customFormat="false" ht="18" hidden="false" customHeight="true" outlineLevel="0" collapsed="false">
      <c r="A17" s="39" t="s">
        <v>63</v>
      </c>
      <c r="B17" s="41" t="n">
        <v>10088</v>
      </c>
      <c r="C17" s="42" t="s">
        <v>391</v>
      </c>
      <c r="D17" s="43"/>
    </row>
    <row r="18" customFormat="false" ht="18" hidden="false" customHeight="true" outlineLevel="0" collapsed="false">
      <c r="A18" s="39" t="s">
        <v>68</v>
      </c>
      <c r="B18" s="41" t="n">
        <v>30060</v>
      </c>
      <c r="C18" s="42" t="s">
        <v>392</v>
      </c>
      <c r="D18" s="43"/>
    </row>
    <row r="19" customFormat="false" ht="18" hidden="false" customHeight="true" outlineLevel="0" collapsed="false">
      <c r="A19" s="39" t="s">
        <v>73</v>
      </c>
      <c r="B19" s="41" t="n">
        <v>30054</v>
      </c>
      <c r="C19" s="42" t="s">
        <v>393</v>
      </c>
      <c r="D19" s="43"/>
    </row>
    <row r="20" customFormat="false" ht="18" hidden="false" customHeight="true" outlineLevel="0" collapsed="false">
      <c r="A20" s="39" t="s">
        <v>78</v>
      </c>
      <c r="B20" s="44" t="n">
        <v>37670</v>
      </c>
      <c r="C20" s="25" t="s">
        <v>26</v>
      </c>
      <c r="D20" s="43"/>
    </row>
    <row r="21" customFormat="false" ht="18" hidden="false" customHeight="true" outlineLevel="0" collapsed="false">
      <c r="A21" s="39" t="s">
        <v>83</v>
      </c>
      <c r="B21" s="41" t="n">
        <v>30056</v>
      </c>
      <c r="C21" s="42" t="s">
        <v>394</v>
      </c>
      <c r="D21" s="43"/>
    </row>
    <row r="22" customFormat="false" ht="18" hidden="false" customHeight="true" outlineLevel="0" collapsed="false">
      <c r="A22" s="39" t="s">
        <v>88</v>
      </c>
      <c r="B22" s="44" t="n">
        <v>37127</v>
      </c>
      <c r="C22" s="25" t="s">
        <v>34</v>
      </c>
      <c r="D22" s="43"/>
    </row>
    <row r="23" customFormat="false" ht="18" hidden="false" customHeight="true" outlineLevel="0" collapsed="false">
      <c r="A23" s="39" t="s">
        <v>93</v>
      </c>
      <c r="B23" s="44" t="n">
        <v>30116</v>
      </c>
      <c r="C23" s="25" t="s">
        <v>39</v>
      </c>
      <c r="D23" s="43"/>
    </row>
    <row r="24" customFormat="false" ht="18" hidden="false" customHeight="true" outlineLevel="0" collapsed="false">
      <c r="A24" s="39" t="s">
        <v>98</v>
      </c>
      <c r="B24" s="44" t="n">
        <v>30734</v>
      </c>
      <c r="C24" s="25" t="s">
        <v>44</v>
      </c>
      <c r="D24" s="43"/>
    </row>
    <row r="25" customFormat="false" ht="18" hidden="false" customHeight="true" outlineLevel="0" collapsed="false">
      <c r="A25" s="39" t="s">
        <v>103</v>
      </c>
      <c r="B25" s="44" t="n">
        <v>37132</v>
      </c>
      <c r="C25" s="25" t="s">
        <v>49</v>
      </c>
      <c r="D25" s="43"/>
    </row>
    <row r="26" customFormat="false" ht="18" hidden="false" customHeight="true" outlineLevel="0" collapsed="false">
      <c r="A26" s="39" t="s">
        <v>108</v>
      </c>
      <c r="B26" s="44" t="n">
        <v>30115</v>
      </c>
      <c r="C26" s="25" t="s">
        <v>54</v>
      </c>
      <c r="D26" s="43"/>
    </row>
    <row r="27" customFormat="false" ht="18" hidden="false" customHeight="true" outlineLevel="0" collapsed="false">
      <c r="A27" s="39" t="s">
        <v>113</v>
      </c>
      <c r="B27" s="44" t="n">
        <v>26136</v>
      </c>
      <c r="C27" s="25" t="s">
        <v>59</v>
      </c>
      <c r="D27" s="43"/>
    </row>
    <row r="28" customFormat="false" ht="18" hidden="false" customHeight="true" outlineLevel="0" collapsed="false">
      <c r="A28" s="39" t="s">
        <v>118</v>
      </c>
      <c r="B28" s="44" t="n">
        <v>26140</v>
      </c>
      <c r="C28" s="25" t="s">
        <v>64</v>
      </c>
      <c r="D28" s="43"/>
    </row>
    <row r="29" customFormat="false" ht="18" hidden="false" customHeight="true" outlineLevel="0" collapsed="false">
      <c r="A29" s="39" t="s">
        <v>123</v>
      </c>
      <c r="B29" s="44" t="n">
        <v>26141</v>
      </c>
      <c r="C29" s="25" t="s">
        <v>69</v>
      </c>
      <c r="D29" s="43"/>
    </row>
    <row r="30" customFormat="false" ht="18" hidden="false" customHeight="true" outlineLevel="0" collapsed="false">
      <c r="A30" s="39" t="s">
        <v>128</v>
      </c>
      <c r="B30" s="44" t="n">
        <v>26147</v>
      </c>
      <c r="C30" s="25" t="s">
        <v>395</v>
      </c>
      <c r="D30" s="43"/>
    </row>
    <row r="31" customFormat="false" ht="18" hidden="false" customHeight="true" outlineLevel="0" collapsed="false">
      <c r="A31" s="39" t="s">
        <v>133</v>
      </c>
      <c r="B31" s="41" t="n">
        <v>20006</v>
      </c>
      <c r="C31" s="42" t="s">
        <v>396</v>
      </c>
      <c r="D31" s="43"/>
    </row>
    <row r="32" customFormat="false" ht="18" hidden="false" customHeight="true" outlineLevel="0" collapsed="false">
      <c r="A32" s="39" t="s">
        <v>138</v>
      </c>
      <c r="B32" s="44" t="n">
        <v>26153</v>
      </c>
      <c r="C32" s="25" t="s">
        <v>397</v>
      </c>
      <c r="D32" s="43"/>
    </row>
    <row r="33" customFormat="false" ht="18" hidden="false" customHeight="true" outlineLevel="0" collapsed="false">
      <c r="A33" s="39" t="s">
        <v>143</v>
      </c>
      <c r="B33" s="44" t="n">
        <v>15507</v>
      </c>
      <c r="C33" s="25" t="s">
        <v>15</v>
      </c>
      <c r="D33" s="43"/>
    </row>
    <row r="34" customFormat="false" ht="18" hidden="false" customHeight="true" outlineLevel="0" collapsed="false">
      <c r="A34" s="39" t="s">
        <v>148</v>
      </c>
      <c r="B34" s="41" t="n">
        <v>10092</v>
      </c>
      <c r="C34" s="42" t="s">
        <v>398</v>
      </c>
      <c r="D34" s="43"/>
    </row>
    <row r="35" customFormat="false" ht="18" hidden="false" customHeight="true" outlineLevel="0" collapsed="false">
      <c r="A35" s="39" t="s">
        <v>153</v>
      </c>
      <c r="B35" s="41" t="n">
        <v>10108</v>
      </c>
      <c r="C35" s="42" t="s">
        <v>399</v>
      </c>
      <c r="D35" s="43"/>
    </row>
    <row r="36" customFormat="false" ht="18" hidden="false" customHeight="true" outlineLevel="0" collapsed="false">
      <c r="A36" s="39" t="s">
        <v>158</v>
      </c>
      <c r="B36" s="44" t="n">
        <v>30040</v>
      </c>
      <c r="C36" s="25" t="s">
        <v>20</v>
      </c>
      <c r="D36" s="43"/>
    </row>
    <row r="37" customFormat="false" ht="18" hidden="false" customHeight="true" outlineLevel="0" collapsed="false">
      <c r="A37" s="39" t="s">
        <v>163</v>
      </c>
      <c r="B37" s="41" t="n">
        <v>30039</v>
      </c>
      <c r="C37" s="42" t="s">
        <v>400</v>
      </c>
      <c r="D37" s="43"/>
    </row>
    <row r="38" customFormat="false" ht="18" hidden="false" customHeight="true" outlineLevel="0" collapsed="false">
      <c r="A38" s="39" t="s">
        <v>167</v>
      </c>
      <c r="B38" s="41" t="n">
        <v>15315</v>
      </c>
      <c r="C38" s="42" t="s">
        <v>401</v>
      </c>
      <c r="D38" s="43"/>
    </row>
    <row r="39" customFormat="false" ht="18" hidden="false" customHeight="true" outlineLevel="0" collapsed="false">
      <c r="A39" s="39" t="s">
        <v>172</v>
      </c>
      <c r="B39" s="44" t="n">
        <v>10094</v>
      </c>
      <c r="C39" s="25" t="s">
        <v>25</v>
      </c>
      <c r="D39" s="43"/>
    </row>
    <row r="40" customFormat="false" ht="18" hidden="false" customHeight="true" outlineLevel="0" collapsed="false">
      <c r="A40" s="39" t="s">
        <v>177</v>
      </c>
      <c r="B40" s="44" t="n">
        <v>15318</v>
      </c>
      <c r="C40" s="25" t="s">
        <v>30</v>
      </c>
      <c r="D40" s="43"/>
    </row>
    <row r="41" customFormat="false" ht="18" hidden="false" customHeight="true" outlineLevel="0" collapsed="false">
      <c r="A41" s="39" t="s">
        <v>182</v>
      </c>
      <c r="B41" s="44" t="n">
        <v>15320</v>
      </c>
      <c r="C41" s="25" t="s">
        <v>35</v>
      </c>
      <c r="D41" s="43"/>
    </row>
    <row r="42" customFormat="false" ht="18" hidden="false" customHeight="true" outlineLevel="0" collapsed="false">
      <c r="A42" s="39" t="s">
        <v>187</v>
      </c>
      <c r="B42" s="45" t="n">
        <v>10068</v>
      </c>
      <c r="C42" s="46" t="s">
        <v>402</v>
      </c>
      <c r="D42" s="43"/>
    </row>
    <row r="43" customFormat="false" ht="18" hidden="false" customHeight="true" outlineLevel="0" collapsed="false">
      <c r="A43" s="39" t="s">
        <v>207</v>
      </c>
      <c r="B43" s="44" t="n">
        <v>15325</v>
      </c>
      <c r="C43" s="25" t="s">
        <v>403</v>
      </c>
      <c r="D43" s="43"/>
    </row>
    <row r="44" customFormat="false" ht="18" hidden="false" customHeight="true" outlineLevel="0" collapsed="false">
      <c r="A44" s="39" t="s">
        <v>208</v>
      </c>
      <c r="B44" s="41" t="n">
        <v>30058</v>
      </c>
      <c r="C44" s="42" t="s">
        <v>404</v>
      </c>
      <c r="D44" s="43"/>
    </row>
    <row r="45" customFormat="false" ht="18" hidden="false" customHeight="true" outlineLevel="0" collapsed="false">
      <c r="A45" s="39" t="s">
        <v>210</v>
      </c>
      <c r="B45" s="44" t="n">
        <v>37173</v>
      </c>
      <c r="C45" s="25" t="s">
        <v>31</v>
      </c>
      <c r="D45" s="43"/>
    </row>
    <row r="46" customFormat="false" ht="18" hidden="false" customHeight="true" outlineLevel="0" collapsed="false">
      <c r="A46" s="39" t="s">
        <v>211</v>
      </c>
      <c r="B46" s="44" t="n">
        <v>26061</v>
      </c>
      <c r="C46" s="25" t="s">
        <v>40</v>
      </c>
      <c r="D46" s="43"/>
    </row>
    <row r="47" customFormat="false" ht="18" hidden="false" customHeight="true" outlineLevel="0" collapsed="false">
      <c r="A47" s="39" t="s">
        <v>213</v>
      </c>
      <c r="B47" s="44" t="n">
        <v>26050</v>
      </c>
      <c r="C47" s="25" t="s">
        <v>45</v>
      </c>
      <c r="D47" s="43"/>
    </row>
    <row r="48" customFormat="false" ht="18" hidden="false" customHeight="true" outlineLevel="0" collapsed="false">
      <c r="A48" s="39" t="s">
        <v>214</v>
      </c>
      <c r="B48" s="44" t="n">
        <v>26052</v>
      </c>
      <c r="C48" s="25" t="s">
        <v>50</v>
      </c>
      <c r="D48" s="43"/>
    </row>
    <row r="49" customFormat="false" ht="18" hidden="false" customHeight="true" outlineLevel="0" collapsed="false">
      <c r="A49" s="39" t="s">
        <v>215</v>
      </c>
      <c r="B49" s="44" t="n">
        <v>15668</v>
      </c>
      <c r="C49" s="25" t="s">
        <v>94</v>
      </c>
      <c r="D49" s="43"/>
    </row>
    <row r="50" customFormat="false" ht="18" hidden="false" customHeight="true" outlineLevel="0" collapsed="false">
      <c r="A50" s="39" t="s">
        <v>216</v>
      </c>
      <c r="B50" s="44" t="n">
        <v>15177</v>
      </c>
      <c r="C50" s="25" t="s">
        <v>84</v>
      </c>
      <c r="D50" s="43"/>
    </row>
    <row r="51" customFormat="false" ht="18" hidden="false" customHeight="true" outlineLevel="0" collapsed="false">
      <c r="A51" s="39" t="s">
        <v>217</v>
      </c>
      <c r="B51" s="44" t="n">
        <v>15178</v>
      </c>
      <c r="C51" s="25" t="s">
        <v>89</v>
      </c>
      <c r="D51" s="43"/>
    </row>
    <row r="52" customFormat="false" ht="18" hidden="false" customHeight="true" outlineLevel="0" collapsed="false">
      <c r="A52" s="39" t="s">
        <v>218</v>
      </c>
      <c r="B52" s="44" t="n">
        <v>37178</v>
      </c>
      <c r="C52" s="25" t="s">
        <v>405</v>
      </c>
      <c r="D52" s="43"/>
    </row>
    <row r="53" customFormat="false" ht="18" hidden="false" customHeight="true" outlineLevel="0" collapsed="false">
      <c r="A53" s="39" t="s">
        <v>219</v>
      </c>
      <c r="B53" s="44" t="n">
        <v>37159</v>
      </c>
      <c r="C53" s="25" t="s">
        <v>55</v>
      </c>
      <c r="D53" s="43"/>
    </row>
    <row r="54" customFormat="false" ht="18" hidden="false" customHeight="true" outlineLevel="0" collapsed="false">
      <c r="A54" s="39" t="s">
        <v>220</v>
      </c>
      <c r="B54" s="44" t="n">
        <v>10031</v>
      </c>
      <c r="C54" s="25" t="s">
        <v>406</v>
      </c>
      <c r="D54" s="43"/>
    </row>
    <row r="55" customFormat="false" ht="18" hidden="false" customHeight="true" outlineLevel="0" collapsed="false">
      <c r="A55" s="39" t="s">
        <v>221</v>
      </c>
      <c r="B55" s="47" t="n">
        <v>37190</v>
      </c>
      <c r="C55" s="30" t="s">
        <v>36</v>
      </c>
      <c r="D55" s="43"/>
    </row>
    <row r="56" customFormat="false" ht="18" hidden="false" customHeight="true" outlineLevel="0" collapsed="false">
      <c r="A56" s="39" t="s">
        <v>222</v>
      </c>
      <c r="B56" s="44" t="n">
        <v>37518</v>
      </c>
      <c r="C56" s="25" t="s">
        <v>41</v>
      </c>
      <c r="D56" s="43"/>
    </row>
    <row r="57" customFormat="false" ht="18" hidden="false" customHeight="true" outlineLevel="0" collapsed="false">
      <c r="A57" s="39" t="s">
        <v>223</v>
      </c>
      <c r="B57" s="44" t="n">
        <v>37197</v>
      </c>
      <c r="C57" s="25" t="s">
        <v>46</v>
      </c>
      <c r="D57" s="43"/>
    </row>
    <row r="58" customFormat="false" ht="18" hidden="false" customHeight="true" outlineLevel="0" collapsed="false">
      <c r="A58" s="39" t="s">
        <v>224</v>
      </c>
      <c r="B58" s="44" t="n">
        <v>37198</v>
      </c>
      <c r="C58" s="25" t="s">
        <v>51</v>
      </c>
      <c r="D58" s="43"/>
    </row>
    <row r="59" customFormat="false" ht="18" hidden="false" customHeight="true" outlineLevel="0" collapsed="false">
      <c r="A59" s="39" t="s">
        <v>225</v>
      </c>
      <c r="B59" s="44" t="n">
        <v>37201</v>
      </c>
      <c r="C59" s="25" t="s">
        <v>56</v>
      </c>
      <c r="D59" s="43"/>
    </row>
    <row r="60" customFormat="false" ht="18" hidden="false" customHeight="true" outlineLevel="0" collapsed="false">
      <c r="A60" s="39" t="s">
        <v>226</v>
      </c>
      <c r="B60" s="41" t="n">
        <v>10078</v>
      </c>
      <c r="C60" s="42" t="s">
        <v>407</v>
      </c>
      <c r="D60" s="43"/>
    </row>
    <row r="61" customFormat="false" ht="18" hidden="false" customHeight="true" outlineLevel="0" collapsed="false">
      <c r="A61" s="39" t="s">
        <v>230</v>
      </c>
      <c r="B61" s="44" t="n">
        <v>15365</v>
      </c>
      <c r="C61" s="25" t="s">
        <v>7</v>
      </c>
      <c r="D61" s="43"/>
    </row>
    <row r="62" customFormat="false" ht="18" hidden="false" customHeight="true" outlineLevel="0" collapsed="false">
      <c r="A62" s="39" t="s">
        <v>231</v>
      </c>
      <c r="B62" s="44" t="n">
        <v>10077</v>
      </c>
      <c r="C62" s="25" t="s">
        <v>200</v>
      </c>
      <c r="D62" s="43"/>
    </row>
    <row r="63" customFormat="false" ht="18" hidden="false" customHeight="true" outlineLevel="0" collapsed="false">
      <c r="A63" s="39" t="s">
        <v>232</v>
      </c>
      <c r="B63" s="44" t="n">
        <v>10801</v>
      </c>
      <c r="C63" s="25" t="s">
        <v>17</v>
      </c>
      <c r="D63" s="43"/>
    </row>
    <row r="64" customFormat="false" ht="18" hidden="false" customHeight="true" outlineLevel="0" collapsed="false">
      <c r="A64" s="39" t="s">
        <v>233</v>
      </c>
      <c r="B64" s="44" t="n">
        <v>15369</v>
      </c>
      <c r="C64" s="25" t="s">
        <v>22</v>
      </c>
      <c r="D64" s="43"/>
    </row>
    <row r="65" customFormat="false" ht="18" hidden="false" customHeight="true" outlineLevel="0" collapsed="false">
      <c r="A65" s="39" t="s">
        <v>235</v>
      </c>
      <c r="B65" s="44" t="n">
        <v>10728</v>
      </c>
      <c r="C65" s="25" t="s">
        <v>27</v>
      </c>
      <c r="D65" s="43"/>
    </row>
    <row r="66" customFormat="false" ht="18" hidden="false" customHeight="true" outlineLevel="0" collapsed="false">
      <c r="A66" s="39" t="s">
        <v>236</v>
      </c>
      <c r="B66" s="44" t="n">
        <v>10767</v>
      </c>
      <c r="C66" s="25" t="s">
        <v>32</v>
      </c>
      <c r="D66" s="43"/>
    </row>
    <row r="67" customFormat="false" ht="18" hidden="false" customHeight="true" outlineLevel="0" collapsed="false">
      <c r="A67" s="39" t="s">
        <v>237</v>
      </c>
      <c r="B67" s="44" t="n">
        <v>10780</v>
      </c>
      <c r="C67" s="25" t="s">
        <v>12</v>
      </c>
      <c r="D67" s="43"/>
    </row>
    <row r="68" customFormat="false" ht="18" hidden="false" customHeight="true" outlineLevel="0" collapsed="false">
      <c r="A68" s="39" t="s">
        <v>238</v>
      </c>
      <c r="B68" s="44" t="n">
        <v>10781</v>
      </c>
      <c r="C68" s="25" t="s">
        <v>37</v>
      </c>
      <c r="D68" s="43"/>
    </row>
    <row r="69" customFormat="false" ht="18" hidden="false" customHeight="true" outlineLevel="0" collapsed="false">
      <c r="A69" s="39" t="s">
        <v>240</v>
      </c>
      <c r="B69" s="44" t="n">
        <v>10782</v>
      </c>
      <c r="C69" s="25" t="s">
        <v>42</v>
      </c>
      <c r="D69" s="43"/>
    </row>
    <row r="70" customFormat="false" ht="18" hidden="false" customHeight="true" outlineLevel="0" collapsed="false">
      <c r="A70" s="39" t="s">
        <v>242</v>
      </c>
      <c r="B70" s="44" t="n">
        <v>15376</v>
      </c>
      <c r="C70" s="25" t="s">
        <v>47</v>
      </c>
      <c r="D70" s="43"/>
    </row>
    <row r="71" customFormat="false" ht="18" hidden="false" customHeight="true" outlineLevel="0" collapsed="false">
      <c r="A71" s="39" t="s">
        <v>262</v>
      </c>
      <c r="B71" s="44" t="n">
        <v>15556</v>
      </c>
      <c r="C71" s="25" t="s">
        <v>52</v>
      </c>
      <c r="D71" s="43"/>
    </row>
    <row r="72" customFormat="false" ht="18" hidden="false" customHeight="true" outlineLevel="0" collapsed="false">
      <c r="A72" s="39" t="s">
        <v>263</v>
      </c>
      <c r="B72" s="44" t="n">
        <v>15558</v>
      </c>
      <c r="C72" s="25" t="s">
        <v>57</v>
      </c>
      <c r="D72" s="43"/>
    </row>
    <row r="73" customFormat="false" ht="18" hidden="false" customHeight="true" outlineLevel="0" collapsed="false">
      <c r="A73" s="39" t="s">
        <v>265</v>
      </c>
      <c r="B73" s="41" t="n">
        <v>30038</v>
      </c>
      <c r="C73" s="42" t="s">
        <v>408</v>
      </c>
      <c r="D73" s="43"/>
    </row>
    <row r="74" customFormat="false" ht="18" hidden="false" customHeight="true" outlineLevel="0" collapsed="false">
      <c r="A74" s="39" t="s">
        <v>267</v>
      </c>
      <c r="B74" s="44" t="n">
        <v>37202</v>
      </c>
      <c r="C74" s="25" t="s">
        <v>61</v>
      </c>
      <c r="D74" s="43"/>
    </row>
    <row r="75" customFormat="false" ht="18" hidden="false" customHeight="true" outlineLevel="0" collapsed="false">
      <c r="A75" s="39" t="s">
        <v>269</v>
      </c>
      <c r="B75" s="41" t="n">
        <v>20018</v>
      </c>
      <c r="C75" s="42" t="s">
        <v>409</v>
      </c>
      <c r="D75" s="43"/>
    </row>
    <row r="76" customFormat="false" ht="18" hidden="false" customHeight="true" outlineLevel="0" collapsed="false">
      <c r="A76" s="39" t="s">
        <v>271</v>
      </c>
      <c r="B76" s="44" t="n">
        <v>26035</v>
      </c>
      <c r="C76" s="25" t="s">
        <v>70</v>
      </c>
      <c r="D76" s="43"/>
    </row>
    <row r="77" customFormat="false" ht="18" hidden="false" customHeight="true" outlineLevel="0" collapsed="false">
      <c r="A77" s="39" t="s">
        <v>272</v>
      </c>
      <c r="B77" s="44" t="n">
        <v>37020</v>
      </c>
      <c r="C77" s="25" t="s">
        <v>60</v>
      </c>
      <c r="D77" s="43"/>
    </row>
    <row r="78" customFormat="false" ht="18" hidden="false" customHeight="true" outlineLevel="0" collapsed="false">
      <c r="A78" s="39" t="s">
        <v>273</v>
      </c>
      <c r="B78" s="44" t="n">
        <v>37026</v>
      </c>
      <c r="C78" s="25" t="s">
        <v>65</v>
      </c>
      <c r="D78" s="43"/>
    </row>
    <row r="79" customFormat="false" ht="18" hidden="false" customHeight="true" outlineLevel="0" collapsed="false">
      <c r="A79" s="39" t="s">
        <v>274</v>
      </c>
      <c r="B79" s="44" t="n">
        <v>35484</v>
      </c>
      <c r="C79" s="25" t="s">
        <v>99</v>
      </c>
      <c r="D79" s="43"/>
    </row>
    <row r="80" customFormat="false" ht="18" hidden="false" customHeight="true" outlineLevel="0" collapsed="false">
      <c r="A80" s="39" t="s">
        <v>275</v>
      </c>
      <c r="B80" s="44" t="n">
        <v>15378</v>
      </c>
      <c r="C80" s="25" t="s">
        <v>62</v>
      </c>
      <c r="D80" s="43"/>
    </row>
    <row r="81" customFormat="false" ht="18" hidden="false" customHeight="true" outlineLevel="0" collapsed="false">
      <c r="A81" s="39" t="s">
        <v>276</v>
      </c>
      <c r="B81" s="44" t="n">
        <v>37388</v>
      </c>
      <c r="C81" s="25" t="s">
        <v>66</v>
      </c>
      <c r="D81" s="43"/>
    </row>
    <row r="82" customFormat="false" ht="18" hidden="false" customHeight="true" outlineLevel="0" collapsed="false">
      <c r="A82" s="39" t="s">
        <v>277</v>
      </c>
      <c r="B82" s="41" t="n">
        <v>26001</v>
      </c>
      <c r="C82" s="42" t="s">
        <v>410</v>
      </c>
      <c r="D82" s="43"/>
    </row>
    <row r="83" customFormat="false" ht="18" hidden="false" customHeight="true" outlineLevel="0" collapsed="false">
      <c r="A83" s="39" t="s">
        <v>278</v>
      </c>
      <c r="B83" s="44" t="n">
        <v>20811</v>
      </c>
      <c r="C83" s="25" t="s">
        <v>75</v>
      </c>
      <c r="D83" s="43"/>
    </row>
    <row r="84" customFormat="false" ht="18" hidden="false" customHeight="true" outlineLevel="0" collapsed="false">
      <c r="A84" s="39" t="s">
        <v>279</v>
      </c>
      <c r="B84" s="41" t="n">
        <v>30044</v>
      </c>
      <c r="C84" s="42" t="s">
        <v>411</v>
      </c>
      <c r="D84" s="43"/>
    </row>
    <row r="85" customFormat="false" ht="18" hidden="false" customHeight="true" outlineLevel="0" collapsed="false">
      <c r="A85" s="39" t="s">
        <v>280</v>
      </c>
      <c r="B85" s="44" t="n">
        <v>37214</v>
      </c>
      <c r="C85" s="25" t="s">
        <v>71</v>
      </c>
      <c r="D85" s="43"/>
    </row>
    <row r="86" customFormat="false" ht="18" hidden="false" customHeight="true" outlineLevel="0" collapsed="false">
      <c r="A86" s="39" t="s">
        <v>281</v>
      </c>
      <c r="B86" s="41" t="n">
        <v>30055</v>
      </c>
      <c r="C86" s="42" t="s">
        <v>412</v>
      </c>
      <c r="D86" s="43"/>
    </row>
    <row r="87" customFormat="false" ht="18" hidden="false" customHeight="true" outlineLevel="0" collapsed="false">
      <c r="A87" s="39" t="s">
        <v>282</v>
      </c>
      <c r="B87" s="41" t="n">
        <v>30061</v>
      </c>
      <c r="C87" s="42" t="s">
        <v>413</v>
      </c>
      <c r="D87" s="43"/>
    </row>
    <row r="88" customFormat="false" ht="18" hidden="false" customHeight="true" outlineLevel="0" collapsed="false">
      <c r="A88" s="39" t="s">
        <v>283</v>
      </c>
      <c r="B88" s="44" t="n">
        <v>37381</v>
      </c>
      <c r="C88" s="25" t="s">
        <v>76</v>
      </c>
      <c r="D88" s="43"/>
    </row>
    <row r="89" customFormat="false" ht="18" hidden="false" customHeight="true" outlineLevel="0" collapsed="false">
      <c r="A89" s="39" t="s">
        <v>284</v>
      </c>
      <c r="B89" s="44" t="n">
        <v>37382</v>
      </c>
      <c r="C89" s="25" t="s">
        <v>81</v>
      </c>
      <c r="D89" s="43"/>
    </row>
    <row r="90" customFormat="false" ht="18" hidden="false" customHeight="true" outlineLevel="0" collapsed="false">
      <c r="A90" s="39" t="s">
        <v>285</v>
      </c>
      <c r="B90" s="44" t="n">
        <v>37383</v>
      </c>
      <c r="C90" s="25" t="s">
        <v>86</v>
      </c>
      <c r="D90" s="43"/>
    </row>
    <row r="91" customFormat="false" ht="18" hidden="false" customHeight="true" outlineLevel="0" collapsed="false">
      <c r="A91" s="39" t="s">
        <v>286</v>
      </c>
      <c r="B91" s="44" t="n">
        <v>37384</v>
      </c>
      <c r="C91" s="25" t="s">
        <v>91</v>
      </c>
      <c r="D91" s="43"/>
    </row>
    <row r="92" customFormat="false" ht="18" hidden="false" customHeight="true" outlineLevel="0" collapsed="false">
      <c r="A92" s="39" t="s">
        <v>287</v>
      </c>
      <c r="B92" s="44" t="n">
        <v>37385</v>
      </c>
      <c r="C92" s="25" t="s">
        <v>96</v>
      </c>
      <c r="D92" s="43"/>
    </row>
    <row r="93" customFormat="false" ht="18" hidden="false" customHeight="true" outlineLevel="0" collapsed="false">
      <c r="A93" s="39" t="s">
        <v>288</v>
      </c>
      <c r="B93" s="44" t="n">
        <v>37386</v>
      </c>
      <c r="C93" s="25" t="s">
        <v>101</v>
      </c>
      <c r="D93" s="43"/>
    </row>
    <row r="94" customFormat="false" ht="18" hidden="false" customHeight="true" outlineLevel="0" collapsed="false">
      <c r="A94" s="39" t="s">
        <v>289</v>
      </c>
      <c r="B94" s="44" t="n">
        <v>37387</v>
      </c>
      <c r="C94" s="25" t="s">
        <v>106</v>
      </c>
      <c r="D94" s="43"/>
    </row>
    <row r="95" customFormat="false" ht="18" hidden="false" customHeight="true" outlineLevel="0" collapsed="false">
      <c r="A95" s="39" t="s">
        <v>290</v>
      </c>
      <c r="B95" s="44" t="n">
        <v>20765</v>
      </c>
      <c r="C95" s="25" t="s">
        <v>80</v>
      </c>
      <c r="D95" s="43"/>
    </row>
    <row r="96" customFormat="false" ht="18" hidden="false" customHeight="true" outlineLevel="0" collapsed="false">
      <c r="A96" s="39" t="s">
        <v>291</v>
      </c>
      <c r="B96" s="44" t="n">
        <v>26065</v>
      </c>
      <c r="C96" s="25" t="s">
        <v>90</v>
      </c>
      <c r="D96" s="43"/>
    </row>
    <row r="97" customFormat="false" ht="18" hidden="false" customHeight="true" outlineLevel="0" collapsed="false">
      <c r="A97" s="39" t="s">
        <v>292</v>
      </c>
      <c r="B97" s="44" t="n">
        <v>26067</v>
      </c>
      <c r="C97" s="25" t="s">
        <v>95</v>
      </c>
      <c r="D97" s="43"/>
    </row>
    <row r="98" customFormat="false" ht="18" hidden="false" customHeight="true" outlineLevel="0" collapsed="false">
      <c r="A98" s="39" t="s">
        <v>293</v>
      </c>
      <c r="B98" s="44" t="n">
        <v>20766</v>
      </c>
      <c r="C98" s="25" t="s">
        <v>85</v>
      </c>
      <c r="D98" s="43"/>
    </row>
    <row r="99" customFormat="false" ht="18" hidden="false" customHeight="true" outlineLevel="0" collapsed="false">
      <c r="A99" s="39" t="s">
        <v>294</v>
      </c>
      <c r="B99" s="41" t="n">
        <v>30049</v>
      </c>
      <c r="C99" s="42" t="s">
        <v>414</v>
      </c>
      <c r="D99" s="43"/>
    </row>
    <row r="100" customFormat="false" ht="18" hidden="false" customHeight="true" outlineLevel="0" collapsed="false">
      <c r="A100" s="39" t="s">
        <v>295</v>
      </c>
      <c r="B100" s="44" t="n">
        <v>37235</v>
      </c>
      <c r="C100" s="25" t="s">
        <v>111</v>
      </c>
      <c r="D100" s="43"/>
    </row>
    <row r="101" customFormat="false" ht="18" hidden="false" customHeight="true" outlineLevel="0" collapsed="false">
      <c r="A101" s="39" t="s">
        <v>296</v>
      </c>
      <c r="B101" s="41" t="n">
        <v>30052</v>
      </c>
      <c r="C101" s="42" t="s">
        <v>415</v>
      </c>
      <c r="D101" s="43"/>
    </row>
    <row r="102" customFormat="false" ht="18" hidden="false" customHeight="true" outlineLevel="0" collapsed="false">
      <c r="A102" s="39" t="s">
        <v>297</v>
      </c>
      <c r="B102" s="41" t="n">
        <v>30045</v>
      </c>
      <c r="C102" s="42" t="s">
        <v>416</v>
      </c>
      <c r="D102" s="43"/>
    </row>
    <row r="103" customFormat="false" ht="18" hidden="false" customHeight="true" outlineLevel="0" collapsed="false">
      <c r="A103" s="39" t="s">
        <v>298</v>
      </c>
      <c r="B103" s="44" t="n">
        <v>30053</v>
      </c>
      <c r="C103" s="25" t="s">
        <v>116</v>
      </c>
      <c r="D103" s="43"/>
    </row>
    <row r="104" customFormat="false" ht="18" hidden="false" customHeight="true" outlineLevel="0" collapsed="false">
      <c r="A104" s="39" t="s">
        <v>299</v>
      </c>
      <c r="B104" s="44" t="n">
        <v>30051</v>
      </c>
      <c r="C104" s="25" t="s">
        <v>121</v>
      </c>
      <c r="D104" s="43"/>
    </row>
    <row r="105" customFormat="false" ht="18" hidden="false" customHeight="true" outlineLevel="0" collapsed="false">
      <c r="A105" s="39" t="s">
        <v>300</v>
      </c>
      <c r="B105" s="44" t="n">
        <v>15495</v>
      </c>
      <c r="C105" s="25" t="s">
        <v>109</v>
      </c>
      <c r="D105" s="43"/>
    </row>
    <row r="106" customFormat="false" ht="18" hidden="false" customHeight="true" outlineLevel="0" collapsed="false">
      <c r="A106" s="39" t="s">
        <v>301</v>
      </c>
      <c r="B106" s="44" t="n">
        <v>15560</v>
      </c>
      <c r="C106" s="25" t="s">
        <v>97</v>
      </c>
      <c r="D106" s="43"/>
    </row>
    <row r="107" customFormat="false" ht="18" hidden="false" customHeight="true" outlineLevel="0" collapsed="false">
      <c r="A107" s="39" t="s">
        <v>302</v>
      </c>
      <c r="B107" s="44" t="n">
        <v>10103</v>
      </c>
      <c r="C107" s="25" t="s">
        <v>104</v>
      </c>
      <c r="D107" s="43"/>
    </row>
    <row r="108" customFormat="false" ht="18" hidden="false" customHeight="true" outlineLevel="0" collapsed="false">
      <c r="A108" s="39" t="s">
        <v>303</v>
      </c>
      <c r="B108" s="41" t="n">
        <v>10100</v>
      </c>
      <c r="C108" s="42" t="s">
        <v>417</v>
      </c>
      <c r="D108" s="43"/>
    </row>
    <row r="109" customFormat="false" ht="18" hidden="false" customHeight="true" outlineLevel="0" collapsed="false">
      <c r="A109" s="39" t="s">
        <v>304</v>
      </c>
      <c r="B109" s="44" t="n">
        <v>15417</v>
      </c>
      <c r="C109" s="25" t="s">
        <v>102</v>
      </c>
      <c r="D109" s="43"/>
    </row>
    <row r="110" customFormat="false" ht="18" hidden="false" customHeight="true" outlineLevel="0" collapsed="false">
      <c r="A110" s="39" t="s">
        <v>305</v>
      </c>
      <c r="B110" s="41" t="n">
        <v>10101</v>
      </c>
      <c r="C110" s="42" t="s">
        <v>418</v>
      </c>
      <c r="D110" s="43"/>
    </row>
    <row r="111" customFormat="false" ht="18" hidden="false" customHeight="true" outlineLevel="0" collapsed="false">
      <c r="A111" s="39" t="s">
        <v>306</v>
      </c>
      <c r="B111" s="44" t="n">
        <v>15398</v>
      </c>
      <c r="C111" s="25" t="s">
        <v>67</v>
      </c>
      <c r="D111" s="43"/>
    </row>
    <row r="112" customFormat="false" ht="18" hidden="false" customHeight="true" outlineLevel="0" collapsed="false">
      <c r="A112" s="39" t="s">
        <v>307</v>
      </c>
      <c r="B112" s="41" t="n">
        <v>10079</v>
      </c>
      <c r="C112" s="42" t="s">
        <v>419</v>
      </c>
      <c r="D112" s="43"/>
    </row>
    <row r="113" customFormat="false" ht="18" hidden="false" customHeight="true" outlineLevel="0" collapsed="false">
      <c r="A113" s="39" t="s">
        <v>308</v>
      </c>
      <c r="B113" s="44" t="n">
        <v>10792</v>
      </c>
      <c r="C113" s="25" t="s">
        <v>107</v>
      </c>
      <c r="D113" s="43"/>
    </row>
    <row r="114" customFormat="false" ht="18" hidden="false" customHeight="true" outlineLevel="0" collapsed="false">
      <c r="A114" s="39" t="s">
        <v>309</v>
      </c>
      <c r="B114" s="44" t="n">
        <v>15402</v>
      </c>
      <c r="C114" s="25" t="s">
        <v>72</v>
      </c>
      <c r="D114" s="43"/>
    </row>
    <row r="115" customFormat="false" ht="18" hidden="false" customHeight="true" outlineLevel="0" collapsed="false">
      <c r="A115" s="39" t="s">
        <v>310</v>
      </c>
      <c r="B115" s="44" t="n">
        <v>10785</v>
      </c>
      <c r="C115" s="25" t="s">
        <v>117</v>
      </c>
      <c r="D115" s="43"/>
    </row>
    <row r="116" customFormat="false" ht="18" hidden="false" customHeight="true" outlineLevel="0" collapsed="false">
      <c r="A116" s="39" t="s">
        <v>311</v>
      </c>
      <c r="B116" s="44" t="n">
        <v>15674</v>
      </c>
      <c r="C116" s="25" t="s">
        <v>112</v>
      </c>
      <c r="D116" s="43"/>
    </row>
    <row r="117" customFormat="false" ht="18" hidden="false" customHeight="true" outlineLevel="0" collapsed="false">
      <c r="A117" s="39" t="s">
        <v>312</v>
      </c>
      <c r="B117" s="44" t="n">
        <v>10786</v>
      </c>
      <c r="C117" s="25" t="s">
        <v>122</v>
      </c>
      <c r="D117" s="43"/>
    </row>
    <row r="118" customFormat="false" ht="18" hidden="false" customHeight="true" outlineLevel="0" collapsed="false">
      <c r="A118" s="39" t="s">
        <v>313</v>
      </c>
      <c r="B118" s="44" t="n">
        <v>10787</v>
      </c>
      <c r="C118" s="25" t="s">
        <v>127</v>
      </c>
      <c r="D118" s="43"/>
    </row>
    <row r="119" customFormat="false" ht="18" hidden="false" customHeight="true" outlineLevel="0" collapsed="false">
      <c r="A119" s="39" t="s">
        <v>314</v>
      </c>
      <c r="B119" s="44" t="n">
        <v>10788</v>
      </c>
      <c r="C119" s="25" t="s">
        <v>132</v>
      </c>
      <c r="D119" s="43"/>
    </row>
    <row r="120" customFormat="false" ht="18" hidden="false" customHeight="true" outlineLevel="0" collapsed="false">
      <c r="A120" s="39" t="s">
        <v>316</v>
      </c>
      <c r="B120" s="44" t="n">
        <v>10789</v>
      </c>
      <c r="C120" s="25" t="s">
        <v>137</v>
      </c>
      <c r="D120" s="43"/>
    </row>
    <row r="121" customFormat="false" ht="18" hidden="false" customHeight="true" outlineLevel="0" collapsed="false">
      <c r="A121" s="39" t="s">
        <v>318</v>
      </c>
      <c r="B121" s="44" t="n">
        <v>15405</v>
      </c>
      <c r="C121" s="25" t="s">
        <v>77</v>
      </c>
      <c r="D121" s="43"/>
    </row>
    <row r="122" customFormat="false" ht="18" hidden="false" customHeight="true" outlineLevel="0" collapsed="false">
      <c r="A122" s="39" t="s">
        <v>320</v>
      </c>
      <c r="B122" s="44" t="n">
        <v>15426</v>
      </c>
      <c r="C122" s="25" t="s">
        <v>142</v>
      </c>
      <c r="D122" s="43"/>
    </row>
    <row r="123" customFormat="false" ht="18" hidden="false" customHeight="true" outlineLevel="0" collapsed="false">
      <c r="A123" s="39" t="s">
        <v>321</v>
      </c>
      <c r="B123" s="44" t="n">
        <v>15427</v>
      </c>
      <c r="C123" s="25" t="s">
        <v>147</v>
      </c>
      <c r="D123" s="43"/>
    </row>
    <row r="124" customFormat="false" ht="18" hidden="false" customHeight="true" outlineLevel="0" collapsed="false">
      <c r="A124" s="39" t="s">
        <v>322</v>
      </c>
      <c r="B124" s="44" t="n">
        <v>10803</v>
      </c>
      <c r="C124" s="25" t="s">
        <v>152</v>
      </c>
      <c r="D124" s="43"/>
    </row>
    <row r="125" customFormat="false" ht="18" hidden="false" customHeight="true" outlineLevel="0" collapsed="false">
      <c r="A125" s="39" t="s">
        <v>323</v>
      </c>
      <c r="B125" s="41" t="n">
        <v>10099</v>
      </c>
      <c r="C125" s="42" t="s">
        <v>420</v>
      </c>
      <c r="D125" s="43"/>
    </row>
    <row r="126" customFormat="false" ht="18" hidden="false" customHeight="true" outlineLevel="0" collapsed="false">
      <c r="A126" s="39" t="s">
        <v>324</v>
      </c>
      <c r="B126" s="44" t="n">
        <v>15547</v>
      </c>
      <c r="C126" s="25" t="s">
        <v>82</v>
      </c>
      <c r="D126" s="43"/>
    </row>
    <row r="127" customFormat="false" ht="18" hidden="false" customHeight="true" outlineLevel="0" collapsed="false">
      <c r="A127" s="39" t="s">
        <v>325</v>
      </c>
      <c r="B127" s="44" t="n">
        <v>15408</v>
      </c>
      <c r="C127" s="25" t="s">
        <v>87</v>
      </c>
      <c r="D127" s="43"/>
    </row>
    <row r="128" customFormat="false" ht="18" hidden="false" customHeight="true" outlineLevel="0" collapsed="false">
      <c r="A128" s="39" t="s">
        <v>326</v>
      </c>
      <c r="B128" s="44" t="n">
        <v>10796</v>
      </c>
      <c r="C128" s="25" t="s">
        <v>92</v>
      </c>
      <c r="D128" s="43"/>
    </row>
    <row r="129" customFormat="false" ht="18" hidden="false" customHeight="true" outlineLevel="0" collapsed="false">
      <c r="A129" s="39" t="s">
        <v>327</v>
      </c>
      <c r="B129" s="44" t="n">
        <v>10054</v>
      </c>
      <c r="C129" s="25" t="s">
        <v>105</v>
      </c>
      <c r="D129" s="43"/>
    </row>
    <row r="130" customFormat="false" ht="18" hidden="false" customHeight="true" outlineLevel="0" collapsed="false">
      <c r="A130" s="39" t="s">
        <v>328</v>
      </c>
      <c r="B130" s="44" t="n">
        <v>26084</v>
      </c>
      <c r="C130" s="25" t="s">
        <v>110</v>
      </c>
      <c r="D130" s="43"/>
    </row>
    <row r="131" customFormat="false" ht="18" hidden="false" customHeight="true" outlineLevel="0" collapsed="false">
      <c r="A131" s="39" t="s">
        <v>329</v>
      </c>
      <c r="B131" s="44" t="n">
        <v>26087</v>
      </c>
      <c r="C131" s="25" t="s">
        <v>115</v>
      </c>
      <c r="D131" s="43"/>
    </row>
    <row r="132" customFormat="false" ht="18" hidden="false" customHeight="true" outlineLevel="0" collapsed="false">
      <c r="A132" s="39" t="s">
        <v>330</v>
      </c>
      <c r="B132" s="44" t="n">
        <v>26089</v>
      </c>
      <c r="C132" s="25" t="s">
        <v>120</v>
      </c>
      <c r="D132" s="43"/>
    </row>
    <row r="133" customFormat="false" ht="18" hidden="false" customHeight="true" outlineLevel="0" collapsed="false">
      <c r="A133" s="39" t="s">
        <v>331</v>
      </c>
      <c r="B133" s="44" t="n">
        <v>26242</v>
      </c>
      <c r="C133" s="25" t="s">
        <v>124</v>
      </c>
      <c r="D133" s="43"/>
    </row>
    <row r="134" customFormat="false" ht="18" hidden="false" customHeight="true" outlineLevel="0" collapsed="false">
      <c r="A134" s="39" t="s">
        <v>332</v>
      </c>
      <c r="B134" s="44" t="n">
        <v>20740</v>
      </c>
      <c r="C134" s="25" t="s">
        <v>114</v>
      </c>
      <c r="D134" s="43"/>
    </row>
    <row r="135" customFormat="false" ht="18" hidden="false" customHeight="true" outlineLevel="0" collapsed="false">
      <c r="A135" s="39" t="s">
        <v>333</v>
      </c>
      <c r="B135" s="44" t="n">
        <v>26241</v>
      </c>
      <c r="C135" s="25" t="s">
        <v>119</v>
      </c>
      <c r="D135" s="43"/>
    </row>
    <row r="136" customFormat="false" ht="18" hidden="false" customHeight="true" outlineLevel="0" collapsed="false">
      <c r="A136" s="39" t="s">
        <v>334</v>
      </c>
      <c r="B136" s="44" t="n">
        <v>37331</v>
      </c>
      <c r="C136" s="25" t="s">
        <v>126</v>
      </c>
      <c r="D136" s="43"/>
    </row>
    <row r="137" customFormat="false" ht="18" hidden="false" customHeight="true" outlineLevel="0" collapsed="false">
      <c r="A137" s="39" t="s">
        <v>335</v>
      </c>
      <c r="B137" s="44" t="n">
        <v>37333</v>
      </c>
      <c r="C137" s="25" t="s">
        <v>131</v>
      </c>
      <c r="D137" s="43"/>
    </row>
    <row r="138" customFormat="false" ht="18" hidden="false" customHeight="true" outlineLevel="0" collapsed="false">
      <c r="A138" s="39" t="s">
        <v>336</v>
      </c>
      <c r="B138" s="44" t="n">
        <v>37335</v>
      </c>
      <c r="C138" s="25" t="s">
        <v>136</v>
      </c>
      <c r="D138" s="43"/>
    </row>
    <row r="139" customFormat="false" ht="18" hidden="false" customHeight="true" outlineLevel="0" collapsed="false">
      <c r="A139" s="39" t="s">
        <v>337</v>
      </c>
      <c r="B139" s="44" t="n">
        <v>37337</v>
      </c>
      <c r="C139" s="25" t="s">
        <v>141</v>
      </c>
      <c r="D139" s="43"/>
    </row>
    <row r="140" customFormat="false" ht="18" hidden="false" customHeight="true" outlineLevel="0" collapsed="false">
      <c r="A140" s="39" t="s">
        <v>338</v>
      </c>
      <c r="B140" s="44" t="n">
        <v>10793</v>
      </c>
      <c r="C140" s="25" t="s">
        <v>166</v>
      </c>
      <c r="D140" s="43"/>
    </row>
    <row r="141" customFormat="false" ht="18" hidden="false" customHeight="true" outlineLevel="0" collapsed="false">
      <c r="A141" s="39" t="s">
        <v>339</v>
      </c>
      <c r="B141" s="44" t="n">
        <v>10790</v>
      </c>
      <c r="C141" s="25" t="s">
        <v>157</v>
      </c>
      <c r="D141" s="43"/>
    </row>
    <row r="142" customFormat="false" ht="18" hidden="false" customHeight="true" outlineLevel="0" collapsed="false">
      <c r="A142" s="39" t="s">
        <v>341</v>
      </c>
      <c r="B142" s="44" t="n">
        <v>10791</v>
      </c>
      <c r="C142" s="25" t="s">
        <v>162</v>
      </c>
      <c r="D142" s="43"/>
    </row>
    <row r="143" customFormat="false" ht="18" hidden="false" customHeight="true" outlineLevel="0" collapsed="false">
      <c r="A143" s="39" t="s">
        <v>343</v>
      </c>
      <c r="B143" s="44" t="n">
        <v>26101</v>
      </c>
      <c r="C143" s="25" t="s">
        <v>130</v>
      </c>
      <c r="D143" s="43"/>
    </row>
    <row r="144" customFormat="false" ht="18" hidden="false" customHeight="true" outlineLevel="0" collapsed="false">
      <c r="A144" s="39" t="s">
        <v>345</v>
      </c>
      <c r="B144" s="44" t="n">
        <v>26105</v>
      </c>
      <c r="C144" s="25" t="s">
        <v>135</v>
      </c>
      <c r="D144" s="43"/>
    </row>
    <row r="145" customFormat="false" ht="18" hidden="false" customHeight="true" outlineLevel="0" collapsed="false">
      <c r="A145" s="39" t="s">
        <v>346</v>
      </c>
      <c r="B145" s="44" t="n">
        <v>26107</v>
      </c>
      <c r="C145" s="25" t="s">
        <v>140</v>
      </c>
      <c r="D145" s="43"/>
    </row>
    <row r="146" customFormat="false" ht="18" hidden="false" customHeight="true" outlineLevel="0" collapsed="false">
      <c r="A146" s="39" t="s">
        <v>348</v>
      </c>
      <c r="B146" s="44" t="n">
        <v>37097</v>
      </c>
      <c r="C146" s="25" t="s">
        <v>125</v>
      </c>
      <c r="D146" s="43"/>
    </row>
    <row r="147" customFormat="false" ht="18" hidden="false" customHeight="true" outlineLevel="0" collapsed="false">
      <c r="A147" s="39" t="s">
        <v>349</v>
      </c>
      <c r="B147" s="44" t="n">
        <v>37203</v>
      </c>
      <c r="C147" s="25" t="s">
        <v>146</v>
      </c>
      <c r="D147" s="43"/>
    </row>
    <row r="148" customFormat="false" ht="18" hidden="false" customHeight="true" outlineLevel="0" collapsed="false">
      <c r="A148" s="39" t="s">
        <v>351</v>
      </c>
      <c r="B148" s="44" t="n">
        <v>15444</v>
      </c>
      <c r="C148" s="25" t="s">
        <v>171</v>
      </c>
      <c r="D148" s="43"/>
    </row>
    <row r="149" customFormat="false" ht="18" hidden="false" customHeight="true" outlineLevel="0" collapsed="false">
      <c r="A149" s="39" t="s">
        <v>352</v>
      </c>
      <c r="B149" s="44" t="n">
        <v>10783</v>
      </c>
      <c r="C149" s="25" t="s">
        <v>176</v>
      </c>
      <c r="D149" s="43"/>
    </row>
    <row r="150" customFormat="false" ht="18" hidden="false" customHeight="true" outlineLevel="0" collapsed="false">
      <c r="A150" s="39" t="s">
        <v>353</v>
      </c>
      <c r="B150" s="44" t="n">
        <v>30062</v>
      </c>
      <c r="C150" s="25" t="s">
        <v>145</v>
      </c>
      <c r="D150" s="43"/>
    </row>
    <row r="151" customFormat="false" ht="18" hidden="false" customHeight="true" outlineLevel="0" collapsed="false">
      <c r="A151" s="39" t="s">
        <v>354</v>
      </c>
      <c r="B151" s="44" t="n">
        <v>37249</v>
      </c>
      <c r="C151" s="25" t="s">
        <v>150</v>
      </c>
      <c r="D151" s="43"/>
    </row>
    <row r="152" customFormat="false" ht="18" hidden="false" customHeight="true" outlineLevel="0" collapsed="false">
      <c r="A152" s="39" t="s">
        <v>355</v>
      </c>
      <c r="B152" s="41" t="n">
        <v>10084</v>
      </c>
      <c r="C152" s="42" t="s">
        <v>421</v>
      </c>
      <c r="D152" s="43"/>
    </row>
    <row r="153" customFormat="false" ht="18" hidden="false" customHeight="true" outlineLevel="0" collapsed="false">
      <c r="A153" s="39" t="s">
        <v>356</v>
      </c>
      <c r="B153" s="41" t="n">
        <v>10085</v>
      </c>
      <c r="C153" s="42" t="s">
        <v>422</v>
      </c>
      <c r="D153" s="43"/>
    </row>
    <row r="154" customFormat="false" ht="18" hidden="false" customHeight="true" outlineLevel="0" collapsed="false">
      <c r="A154" s="39" t="s">
        <v>357</v>
      </c>
      <c r="B154" s="41" t="n">
        <v>10086</v>
      </c>
      <c r="C154" s="42" t="s">
        <v>423</v>
      </c>
      <c r="D154" s="43"/>
    </row>
    <row r="155" customFormat="false" ht="18" hidden="false" customHeight="true" outlineLevel="0" collapsed="false">
      <c r="A155" s="39" t="s">
        <v>358</v>
      </c>
      <c r="B155" s="48" t="n">
        <v>15395</v>
      </c>
      <c r="C155" s="49" t="s">
        <v>151</v>
      </c>
      <c r="D155" s="43"/>
    </row>
    <row r="156" customFormat="false" ht="18" hidden="false" customHeight="true" outlineLevel="0" collapsed="false">
      <c r="A156" s="39" t="s">
        <v>359</v>
      </c>
      <c r="B156" s="50" t="n">
        <v>30050</v>
      </c>
      <c r="C156" s="51" t="s">
        <v>424</v>
      </c>
      <c r="D156" s="43"/>
    </row>
    <row r="157" customFormat="false" ht="18" hidden="false" customHeight="true" outlineLevel="0" collapsed="false">
      <c r="A157" s="39" t="s">
        <v>360</v>
      </c>
      <c r="B157" s="44" t="n">
        <v>20735</v>
      </c>
      <c r="C157" s="25" t="s">
        <v>155</v>
      </c>
      <c r="D157" s="43"/>
    </row>
    <row r="158" customFormat="false" ht="18" hidden="false" customHeight="true" outlineLevel="0" collapsed="false">
      <c r="A158" s="39" t="s">
        <v>361</v>
      </c>
      <c r="B158" s="41" t="n">
        <v>10034</v>
      </c>
      <c r="C158" s="42" t="s">
        <v>425</v>
      </c>
      <c r="D158" s="43"/>
    </row>
    <row r="159" customFormat="false" ht="18" hidden="false" customHeight="true" outlineLevel="0" collapsed="false">
      <c r="A159" s="39" t="s">
        <v>362</v>
      </c>
      <c r="B159" s="44" t="n">
        <v>15446</v>
      </c>
      <c r="C159" s="25" t="s">
        <v>165</v>
      </c>
      <c r="D159" s="43"/>
    </row>
    <row r="160" customFormat="false" ht="18" hidden="false" customHeight="true" outlineLevel="0" collapsed="false">
      <c r="A160" s="39" t="s">
        <v>363</v>
      </c>
      <c r="B160" s="44" t="n">
        <v>10036</v>
      </c>
      <c r="C160" s="25" t="s">
        <v>169</v>
      </c>
      <c r="D160" s="43"/>
    </row>
    <row r="161" customFormat="false" ht="18" hidden="false" customHeight="true" outlineLevel="0" collapsed="false">
      <c r="A161" s="39" t="s">
        <v>364</v>
      </c>
      <c r="B161" s="44" t="n">
        <v>15671</v>
      </c>
      <c r="C161" s="25" t="s">
        <v>160</v>
      </c>
      <c r="D161" s="43"/>
    </row>
    <row r="162" customFormat="false" ht="18" hidden="false" customHeight="true" outlineLevel="0" collapsed="false">
      <c r="A162" s="39" t="s">
        <v>366</v>
      </c>
      <c r="B162" s="44" t="n">
        <v>15449</v>
      </c>
      <c r="C162" s="25" t="s">
        <v>181</v>
      </c>
      <c r="D162" s="43"/>
    </row>
    <row r="163" customFormat="false" ht="18" hidden="false" customHeight="true" outlineLevel="0" collapsed="false">
      <c r="A163" s="39" t="s">
        <v>368</v>
      </c>
      <c r="B163" s="44" t="n">
        <v>15451</v>
      </c>
      <c r="C163" s="25" t="s">
        <v>186</v>
      </c>
      <c r="D163" s="43"/>
    </row>
    <row r="164" customFormat="false" ht="18" hidden="false" customHeight="true" outlineLevel="0" collapsed="false">
      <c r="A164" s="39" t="s">
        <v>370</v>
      </c>
      <c r="B164" s="44" t="n">
        <v>15450</v>
      </c>
      <c r="C164" s="25" t="s">
        <v>190</v>
      </c>
      <c r="D164" s="43"/>
    </row>
    <row r="165" customFormat="false" ht="18" hidden="false" customHeight="true" outlineLevel="0" collapsed="false">
      <c r="A165" s="39" t="s">
        <v>371</v>
      </c>
      <c r="B165" s="44" t="n">
        <v>15348</v>
      </c>
      <c r="C165" s="25" t="s">
        <v>129</v>
      </c>
      <c r="D165" s="43"/>
    </row>
    <row r="166" customFormat="false" ht="18" hidden="false" customHeight="true" outlineLevel="0" collapsed="false">
      <c r="A166" s="39" t="s">
        <v>372</v>
      </c>
      <c r="B166" s="44" t="n">
        <v>15350</v>
      </c>
      <c r="C166" s="25" t="s">
        <v>134</v>
      </c>
      <c r="D166" s="43"/>
    </row>
    <row r="167" customFormat="false" ht="18" hidden="false" customHeight="true" outlineLevel="0" collapsed="false">
      <c r="A167" s="39" t="s">
        <v>373</v>
      </c>
      <c r="B167" s="44" t="n">
        <v>15351</v>
      </c>
      <c r="C167" s="25" t="s">
        <v>139</v>
      </c>
      <c r="D167" s="43"/>
    </row>
    <row r="168" customFormat="false" ht="18" hidden="false" customHeight="true" outlineLevel="0" collapsed="false">
      <c r="A168" s="39" t="s">
        <v>374</v>
      </c>
      <c r="B168" s="44" t="n">
        <v>15354</v>
      </c>
      <c r="C168" s="25" t="s">
        <v>144</v>
      </c>
      <c r="D168" s="43"/>
    </row>
    <row r="169" customFormat="false" ht="18" hidden="false" customHeight="true" outlineLevel="0" collapsed="false">
      <c r="A169" s="39" t="s">
        <v>376</v>
      </c>
      <c r="B169" s="44" t="n">
        <v>10074</v>
      </c>
      <c r="C169" s="25" t="s">
        <v>149</v>
      </c>
      <c r="D169" s="43"/>
    </row>
    <row r="170" customFormat="false" ht="18" hidden="false" customHeight="true" outlineLevel="0" collapsed="false">
      <c r="A170" s="39" t="s">
        <v>378</v>
      </c>
      <c r="B170" s="44" t="n">
        <v>10076</v>
      </c>
      <c r="C170" s="25" t="s">
        <v>154</v>
      </c>
      <c r="D170" s="43"/>
    </row>
    <row r="171" customFormat="false" ht="18" hidden="false" customHeight="true" outlineLevel="0" collapsed="false">
      <c r="A171" s="39" t="s">
        <v>380</v>
      </c>
      <c r="B171" s="44" t="n">
        <v>37671</v>
      </c>
      <c r="C171" s="25" t="s">
        <v>239</v>
      </c>
      <c r="D171" s="43"/>
    </row>
    <row r="172" customFormat="false" ht="18" hidden="false" customHeight="true" outlineLevel="0" collapsed="false">
      <c r="A172" s="39" t="s">
        <v>381</v>
      </c>
      <c r="B172" s="44" t="n">
        <v>10117</v>
      </c>
      <c r="C172" s="25" t="s">
        <v>159</v>
      </c>
      <c r="D172" s="43"/>
    </row>
    <row r="173" customFormat="false" ht="18" hidden="false" customHeight="true" outlineLevel="0" collapsed="false">
      <c r="A173" s="39" t="s">
        <v>382</v>
      </c>
      <c r="B173" s="44" t="n">
        <v>37535</v>
      </c>
      <c r="C173" s="25" t="s">
        <v>156</v>
      </c>
      <c r="D173" s="43"/>
    </row>
    <row r="174" customFormat="false" ht="18" hidden="false" customHeight="true" outlineLevel="0" collapsed="false">
      <c r="A174" s="39" t="s">
        <v>383</v>
      </c>
      <c r="B174" s="44" t="n">
        <v>37288</v>
      </c>
      <c r="C174" s="25" t="s">
        <v>180</v>
      </c>
      <c r="D174" s="43"/>
    </row>
    <row r="175" customFormat="false" ht="18" hidden="false" customHeight="true" outlineLevel="0" collapsed="false">
      <c r="A175" s="39" t="s">
        <v>384</v>
      </c>
      <c r="B175" s="52" t="s">
        <v>426</v>
      </c>
      <c r="C175" s="25" t="s">
        <v>161</v>
      </c>
      <c r="D175" s="43"/>
    </row>
    <row r="176" customFormat="false" ht="18" hidden="false" customHeight="true" outlineLevel="0" collapsed="false">
      <c r="A176" s="39" t="s">
        <v>385</v>
      </c>
      <c r="B176" s="44" t="n">
        <v>37276</v>
      </c>
      <c r="C176" s="25" t="s">
        <v>170</v>
      </c>
      <c r="D176" s="43"/>
    </row>
    <row r="177" customFormat="false" ht="18" hidden="false" customHeight="true" outlineLevel="0" collapsed="false">
      <c r="A177" s="39" t="s">
        <v>386</v>
      </c>
      <c r="B177" s="41" t="n">
        <v>30027</v>
      </c>
      <c r="C177" s="42" t="s">
        <v>427</v>
      </c>
      <c r="D177" s="43"/>
    </row>
    <row r="178" customFormat="false" ht="18" hidden="false" customHeight="true" outlineLevel="0" collapsed="false">
      <c r="A178" s="39" t="s">
        <v>387</v>
      </c>
      <c r="B178" s="41" t="n">
        <v>30030</v>
      </c>
      <c r="C178" s="42" t="s">
        <v>428</v>
      </c>
      <c r="D178" s="43"/>
    </row>
    <row r="179" customFormat="false" ht="18" hidden="false" customHeight="true" outlineLevel="0" collapsed="false">
      <c r="A179" s="39" t="s">
        <v>429</v>
      </c>
      <c r="B179" s="41" t="n">
        <v>30029</v>
      </c>
      <c r="C179" s="42" t="s">
        <v>430</v>
      </c>
      <c r="D179" s="43"/>
    </row>
    <row r="180" customFormat="false" ht="18" hidden="false" customHeight="true" outlineLevel="0" collapsed="false">
      <c r="A180" s="39" t="s">
        <v>431</v>
      </c>
      <c r="B180" s="44" t="n">
        <v>37672</v>
      </c>
      <c r="C180" s="25" t="s">
        <v>175</v>
      </c>
      <c r="D180" s="43"/>
    </row>
    <row r="181" customFormat="false" ht="18" hidden="false" customHeight="true" outlineLevel="0" collapsed="false">
      <c r="A181" s="39" t="s">
        <v>432</v>
      </c>
      <c r="B181" s="44" t="n">
        <v>15538</v>
      </c>
      <c r="C181" s="25" t="s">
        <v>168</v>
      </c>
      <c r="D181" s="43"/>
    </row>
    <row r="182" customFormat="false" ht="18" hidden="false" customHeight="true" outlineLevel="0" collapsed="false">
      <c r="A182" s="39" t="s">
        <v>433</v>
      </c>
      <c r="B182" s="41" t="n">
        <v>10110</v>
      </c>
      <c r="C182" s="42" t="s">
        <v>434</v>
      </c>
      <c r="D182" s="43"/>
    </row>
    <row r="183" customFormat="false" ht="18" hidden="false" customHeight="true" outlineLevel="0" collapsed="false">
      <c r="A183" s="39" t="s">
        <v>435</v>
      </c>
      <c r="B183" s="44" t="n">
        <v>10109</v>
      </c>
      <c r="C183" s="25" t="s">
        <v>379</v>
      </c>
      <c r="D183" s="43"/>
    </row>
    <row r="184" customFormat="false" ht="18" hidden="false" customHeight="true" outlineLevel="0" collapsed="false">
      <c r="A184" s="39" t="s">
        <v>436</v>
      </c>
      <c r="B184" s="44" t="n">
        <v>15461</v>
      </c>
      <c r="C184" s="25" t="s">
        <v>173</v>
      </c>
      <c r="D184" s="43"/>
    </row>
    <row r="185" customFormat="false" ht="18" hidden="false" customHeight="true" outlineLevel="0" collapsed="false">
      <c r="A185" s="39" t="s">
        <v>437</v>
      </c>
      <c r="B185" s="44" t="n">
        <v>15462</v>
      </c>
      <c r="C185" s="25" t="s">
        <v>178</v>
      </c>
      <c r="D185" s="43"/>
    </row>
    <row r="186" customFormat="false" ht="18" hidden="false" customHeight="true" outlineLevel="0" collapsed="false">
      <c r="A186" s="39" t="s">
        <v>438</v>
      </c>
      <c r="B186" s="53" t="s">
        <v>439</v>
      </c>
      <c r="C186" s="25" t="s">
        <v>164</v>
      </c>
      <c r="D186" s="43"/>
    </row>
    <row r="187" customFormat="false" ht="18" hidden="false" customHeight="true" outlineLevel="0" collapsed="false">
      <c r="A187" s="39" t="s">
        <v>440</v>
      </c>
      <c r="B187" s="44" t="n">
        <v>20501</v>
      </c>
      <c r="C187" s="25" t="s">
        <v>174</v>
      </c>
      <c r="D187" s="43"/>
    </row>
    <row r="188" customFormat="false" ht="18" hidden="false" customHeight="true" outlineLevel="0" collapsed="false">
      <c r="A188" s="39" t="s">
        <v>441</v>
      </c>
      <c r="B188" s="44" t="n">
        <v>26056</v>
      </c>
      <c r="C188" s="25" t="s">
        <v>179</v>
      </c>
      <c r="D188" s="43"/>
    </row>
    <row r="189" customFormat="false" ht="18" hidden="false" customHeight="true" outlineLevel="0" collapsed="false">
      <c r="A189" s="39" t="s">
        <v>442</v>
      </c>
      <c r="B189" s="44" t="n">
        <v>10035</v>
      </c>
      <c r="C189" s="25" t="s">
        <v>183</v>
      </c>
      <c r="D189" s="43"/>
    </row>
    <row r="190" customFormat="false" ht="18" hidden="false" customHeight="true" outlineLevel="0" collapsed="false">
      <c r="A190" s="39" t="s">
        <v>443</v>
      </c>
      <c r="B190" s="44" t="n">
        <v>10032</v>
      </c>
      <c r="C190" s="25" t="s">
        <v>188</v>
      </c>
      <c r="D190" s="43"/>
    </row>
    <row r="191" customFormat="false" ht="18" hidden="false" customHeight="true" outlineLevel="0" collapsed="false">
      <c r="A191" s="39" t="s">
        <v>444</v>
      </c>
      <c r="B191" s="44" t="n">
        <v>10030</v>
      </c>
      <c r="C191" s="25" t="s">
        <v>445</v>
      </c>
      <c r="D191" s="43"/>
    </row>
    <row r="192" customFormat="false" ht="18" hidden="false" customHeight="true" outlineLevel="0" collapsed="false">
      <c r="A192" s="39" t="s">
        <v>446</v>
      </c>
      <c r="B192" s="44" t="n">
        <v>15468</v>
      </c>
      <c r="C192" s="25" t="s">
        <v>189</v>
      </c>
      <c r="D192" s="43"/>
    </row>
    <row r="193" customFormat="false" ht="18" hidden="false" customHeight="true" outlineLevel="0" collapsed="false">
      <c r="A193" s="39" t="s">
        <v>447</v>
      </c>
      <c r="B193" s="41" t="n">
        <v>10113</v>
      </c>
      <c r="C193" s="42" t="s">
        <v>448</v>
      </c>
      <c r="D193" s="43"/>
    </row>
    <row r="194" customFormat="false" ht="15" hidden="false" customHeight="false" outlineLevel="0" collapsed="false">
      <c r="A194" s="17" t="n">
        <v>190</v>
      </c>
      <c r="B194" s="54" t="s">
        <v>449</v>
      </c>
      <c r="C194" s="55" t="s">
        <v>450</v>
      </c>
    </row>
    <row r="195" customFormat="false" ht="15" hidden="false" customHeight="false" outlineLevel="0" collapsed="false">
      <c r="A195" s="54" t="n">
        <v>191</v>
      </c>
      <c r="B195" s="54" t="s">
        <v>451</v>
      </c>
      <c r="C195" s="55" t="s">
        <v>452</v>
      </c>
      <c r="D195" s="56"/>
    </row>
    <row r="196" customFormat="false" ht="15" hidden="false" customHeight="false" outlineLevel="0" collapsed="false">
      <c r="A196" s="17" t="n">
        <v>192</v>
      </c>
      <c r="B196" s="17" t="s">
        <v>451</v>
      </c>
      <c r="C196" s="57" t="s">
        <v>453</v>
      </c>
    </row>
    <row r="197" customFormat="false" ht="15" hidden="false" customHeight="false" outlineLevel="0" collapsed="false">
      <c r="A197" s="17" t="n">
        <v>193</v>
      </c>
      <c r="B197" s="17" t="s">
        <v>451</v>
      </c>
      <c r="C197" s="57" t="s">
        <v>454</v>
      </c>
    </row>
    <row r="198" customFormat="false" ht="15" hidden="false" customHeight="false" outlineLevel="0" collapsed="false">
      <c r="A198" s="17" t="n">
        <v>194</v>
      </c>
      <c r="B198" s="17" t="s">
        <v>451</v>
      </c>
      <c r="C198" s="57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18:34Z</dcterms:created>
  <dc:creator>Raczkowska</dc:creator>
  <dc:description/>
  <dc:language>en-US</dc:language>
  <cp:lastModifiedBy>Glonek</cp:lastModifiedBy>
  <cp:lastPrinted>2012-06-06T11:25:19Z</cp:lastPrinted>
  <dcterms:modified xsi:type="dcterms:W3CDTF">2012-06-20T10:08:43Z</dcterms:modified>
  <cp:revision>0</cp:revision>
  <dc:subject/>
  <dc:title/>
</cp:coreProperties>
</file>